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37">
  <si>
    <t xml:space="preserve">Примерное меню и пищевая ценность приготовляемых блюд</t>
  </si>
  <si>
    <t xml:space="preserve">Прием пищи</t>
  </si>
  <si>
    <t xml:space="preserve">Наименование блюда</t>
  </si>
  <si>
    <t xml:space="preserve">Выход блюда</t>
  </si>
  <si>
    <t xml:space="preserve">Пищевые вещества</t>
  </si>
  <si>
    <t xml:space="preserve">Энергетическая ценность</t>
  </si>
  <si>
    <t xml:space="preserve">Б</t>
  </si>
  <si>
    <t xml:space="preserve">Ж</t>
  </si>
  <si>
    <t xml:space="preserve">У</t>
  </si>
  <si>
    <t xml:space="preserve">весна с 01.03 по 30.06 01 день (пн), Неделя: 1, Сезон: весна, Возрастная категория: Сад</t>
  </si>
  <si>
    <t xml:space="preserve">Завтрак 1</t>
  </si>
  <si>
    <t xml:space="preserve">КАША РИСОВАЯ С МАСЛОМ</t>
  </si>
  <si>
    <t xml:space="preserve">БАТОН</t>
  </si>
  <si>
    <t xml:space="preserve">МАСЛО ПОРЦИЯМИ</t>
  </si>
  <si>
    <t xml:space="preserve">КОФЕЙНЫЙ НАПИТОК</t>
  </si>
  <si>
    <t xml:space="preserve">Итого</t>
  </si>
  <si>
    <t xml:space="preserve">Завтрак 2</t>
  </si>
  <si>
    <t xml:space="preserve">СОК (фруктовый/овощной)</t>
  </si>
  <si>
    <t xml:space="preserve">ЯБЛОКО</t>
  </si>
  <si>
    <t xml:space="preserve">На весь день</t>
  </si>
  <si>
    <t xml:space="preserve">Соль йодированная</t>
  </si>
  <si>
    <t xml:space="preserve">Обед</t>
  </si>
  <si>
    <t xml:space="preserve">САЛАТ `СТЕПНОЙ` ИЗ РАЗНЫХ ОВОЩЕЙ</t>
  </si>
  <si>
    <t xml:space="preserve">СУП-ПЮРЕ ИЗ КАРТОФЕЛЯ</t>
  </si>
  <si>
    <t xml:space="preserve">СВЕКЛА, ТУШЕННАЯ В СМЕТАННОМ СОУСЕ</t>
  </si>
  <si>
    <t xml:space="preserve">КОТЛЕТЫ, БИТОЧКИ, ШНИЦЕЛИ (СВИНИНА)</t>
  </si>
  <si>
    <t xml:space="preserve">ХЛЕБ РЖАНОЙ</t>
  </si>
  <si>
    <t xml:space="preserve">КОМПОТ ИЗ СМЕСИ СУХОФРУКТОВ</t>
  </si>
  <si>
    <t xml:space="preserve">Полдник</t>
  </si>
  <si>
    <t xml:space="preserve">МОЛОКО</t>
  </si>
  <si>
    <t xml:space="preserve">ПРЯНИКИ</t>
  </si>
  <si>
    <t xml:space="preserve">Ужин 1</t>
  </si>
  <si>
    <t xml:space="preserve">САЛАТ ИЗ МОРКОВИ ОТВАРНОЙ С РАСТИТЕЛЬНЫМ МАСЛОМ</t>
  </si>
  <si>
    <t xml:space="preserve">СЫРНИКИ С ИЗЮМОМ</t>
  </si>
  <si>
    <t xml:space="preserve">СОУС СМЕТАННЫЙ</t>
  </si>
  <si>
    <t xml:space="preserve">ЧАЙ С МОЛОКОМ</t>
  </si>
  <si>
    <t xml:space="preserve">Итого за: весна с 01.03 по 30.06 01 день (пн)</t>
  </si>
  <si>
    <t xml:space="preserve">весна с 01.03 по 30.06 02 день (вт), Неделя: 1, Сезон: весна, Возрастная категория: Сад</t>
  </si>
  <si>
    <t xml:space="preserve">КАША ЯЧНЕВАЯ С МАСЛОМ</t>
  </si>
  <si>
    <t xml:space="preserve">СЫР ПОРЦИЯМИ</t>
  </si>
  <si>
    <t xml:space="preserve">КАКАО НА МОЛОКЕ</t>
  </si>
  <si>
    <t xml:space="preserve">АПЕЛЬСИН</t>
  </si>
  <si>
    <t xml:space="preserve">САЛАТ ИЗ ОТВАРНОЙ СВЕКЛЫ С РАСТИТЕЛЬНЫМ МАСЛОМ</t>
  </si>
  <si>
    <t xml:space="preserve">СУП КАРТОФЕЛЬНЫЙ С БОБОВЫМИ</t>
  </si>
  <si>
    <t xml:space="preserve">КАША ГРЕЧНЕВАЯ РАССЫПЧАТАЯ</t>
  </si>
  <si>
    <t xml:space="preserve">ПЕЧЕНЬ ПО-СТРОГАНОВСКИ</t>
  </si>
  <si>
    <t xml:space="preserve">КОМПОТ ИЗ ИЗЮМА</t>
  </si>
  <si>
    <t xml:space="preserve">ЙОГУРТ</t>
  </si>
  <si>
    <t xml:space="preserve">БУЛОЧКА `ОЗДОРОВИТЕЛЬНАЯ` (С РЕКИЦЕНОМ)</t>
  </si>
  <si>
    <t xml:space="preserve">ОГУРЕЦ СОЛЕНЫЙ</t>
  </si>
  <si>
    <t xml:space="preserve">КАРТОФЕЛЬ ТУШЕННЫЙ (2 вариант)</t>
  </si>
  <si>
    <t xml:space="preserve">РЫБА ЗАПЕЧЕНАЯ С СЫРОМ</t>
  </si>
  <si>
    <t xml:space="preserve">ЧАЙ С САХАРОМ И ЛИМОНОМ</t>
  </si>
  <si>
    <t xml:space="preserve">Итого за: весна с 01.03 по 30.06 02 день (вт)</t>
  </si>
  <si>
    <t xml:space="preserve">весна с 01.03 по 30.06 03 день (ср), Неделя: 1, Сезон: весна, Возрастная категория: Сад</t>
  </si>
  <si>
    <t xml:space="preserve">КАША МАННАЯ С МАСЛОМ</t>
  </si>
  <si>
    <t xml:space="preserve">САЛАТ ИЗ КВАШЕНОЙ КАПУСТЫ</t>
  </si>
  <si>
    <t xml:space="preserve">УХА С КРУПОЙ РИСОВОЙ</t>
  </si>
  <si>
    <t xml:space="preserve">ЖАРКОЕ ПО-ДОМАШНЕМУ (СВИНИНА)</t>
  </si>
  <si>
    <t xml:space="preserve">ВАТРУШКА СО СМЕТАНОЙ</t>
  </si>
  <si>
    <t xml:space="preserve">САЛАТ КАРТОФЕЛЬНЫЙ</t>
  </si>
  <si>
    <t xml:space="preserve">ОМЛЕТ</t>
  </si>
  <si>
    <t xml:space="preserve">ЧАЙ БЕЗ САХАРА</t>
  </si>
  <si>
    <t xml:space="preserve">Итого за: весна с 01.03 по 30.06 03 день (ср)</t>
  </si>
  <si>
    <t xml:space="preserve">весна с 01.03 по 30.06 04 день (чт), Неделя: 1, Сезон: весна, Возрастная категория: Сад</t>
  </si>
  <si>
    <t xml:space="preserve">ЗАПЕКАНКА ИЗ ТВОРОГА</t>
  </si>
  <si>
    <t xml:space="preserve">САЛАТ `ЗДОРОВЬЕ`</t>
  </si>
  <si>
    <t xml:space="preserve">СУП `ВОЛНА` С МЯСОМ ПТИЦЫ</t>
  </si>
  <si>
    <t xml:space="preserve">РИС ПРИПУЩЕННЫЙ С МАСЛОМ СЛИВОЧНЫМ</t>
  </si>
  <si>
    <t xml:space="preserve">КОТЛЕТЫ ИЛИ БИТОЧКИ РЫБНЫЕ</t>
  </si>
  <si>
    <t xml:space="preserve">СОУС СМЕТАННЫЙ С ТОМАТОМ</t>
  </si>
  <si>
    <t xml:space="preserve">КЕФИР</t>
  </si>
  <si>
    <t xml:space="preserve">ПЕЧЕНЬЕ</t>
  </si>
  <si>
    <t xml:space="preserve">САЛАТ ИЗ ОТВАРНОЙ МОРКОВИ С ЧЕСНОКОМ</t>
  </si>
  <si>
    <t xml:space="preserve">КАПУСТА ТУШЕНАЯ</t>
  </si>
  <si>
    <t xml:space="preserve">ПУДИНГ ИЗ СВИНИНЫ</t>
  </si>
  <si>
    <t xml:space="preserve">ЧАЙ С САХАРОМ</t>
  </si>
  <si>
    <t xml:space="preserve">Итого за: весна с 01.03 по 30.06 04 день (чт)</t>
  </si>
  <si>
    <t xml:space="preserve">весна с 01.03 по 30.06 05 день (пт), Неделя: 1, Сезон: весна, Возрастная категория: Сад</t>
  </si>
  <si>
    <t xml:space="preserve">КАША ПШЕНИЧНАЯ С МАСЛОМ</t>
  </si>
  <si>
    <t xml:space="preserve">САЛАТ ИЗ МОРКОВИ С СЫРОМ</t>
  </si>
  <si>
    <t xml:space="preserve">СВЕКОЛЬНИК СО СМЕТАНОЙ</t>
  </si>
  <si>
    <t xml:space="preserve">МАКАРОНЫ ОТВАРНЫЕ</t>
  </si>
  <si>
    <t xml:space="preserve">КОТЛЕТЫ НАТУРАЛЬНЫЕ ИЗ ФИЛЕ ПТИЦЫ</t>
  </si>
  <si>
    <t xml:space="preserve">КОМПОТ ИЗ КУРАГИ И ИЗЮМА</t>
  </si>
  <si>
    <t xml:space="preserve">САЛАТ `ЗИМНИЙ`</t>
  </si>
  <si>
    <t xml:space="preserve">ЗАПЕКАНКА ИЗ ПЕЧЕНИ С РИСОМ</t>
  </si>
  <si>
    <t xml:space="preserve">СОУС МОЛОЧНЫЙ С МОРКОВЬЮ</t>
  </si>
  <si>
    <t xml:space="preserve">Итого за: весна с 01.03 по 30.06 05 день (пт)</t>
  </si>
  <si>
    <t xml:space="preserve">весна с 01.03 по 30.06 06 день (пн), Неделя: 2, Сезон: весна, Возрастная категория: Сад</t>
  </si>
  <si>
    <t xml:space="preserve">КАША ПШЕННАЯ ВЯЗКАЯ С МАСЛОМ</t>
  </si>
  <si>
    <t xml:space="preserve">ЯЙЦА ВАРЕНЫЕ (40 гр)</t>
  </si>
  <si>
    <t xml:space="preserve">РАССОЛЬНИК ЛЕНИНГРАДСКИЙ</t>
  </si>
  <si>
    <t xml:space="preserve">БИТОЧКИ ПО-БЕЛОРУССКИ (СВИНИНА)</t>
  </si>
  <si>
    <t xml:space="preserve">СДОБА ОБЫКНОВЕННАЯ</t>
  </si>
  <si>
    <t xml:space="preserve">МОРКОВНАЯ ЗАПЕКАНКА</t>
  </si>
  <si>
    <t xml:space="preserve">СОУС ФРУКТОВЫЙ ИЗ КУРАГИ</t>
  </si>
  <si>
    <t xml:space="preserve">Итого за: весна с 01.03 по 30.06 06 день (пн)</t>
  </si>
  <si>
    <t xml:space="preserve">весна с 01.03 по 30.06 07 день (вт), Неделя: 2, Сезон: весна, Возрастная категория: Сад</t>
  </si>
  <si>
    <t xml:space="preserve">КАША КУКУРУЗНАЯ МОЛОЧНАЯ СО СЛИВОЧНЫМ МАСЛОМ</t>
  </si>
  <si>
    <t xml:space="preserve">ЩИ</t>
  </si>
  <si>
    <t xml:space="preserve">ГУЛЯШ ИЗ МЯСА СВИНИНЫ</t>
  </si>
  <si>
    <t xml:space="preserve">БУЛОЧКА ДОМАШНЯЯ</t>
  </si>
  <si>
    <t xml:space="preserve">САЛАТ ИЗ СВЕКЛЫ С СЫРОМ И ЧЕСНОКОМ</t>
  </si>
  <si>
    <t xml:space="preserve">ПЮРЕ КАРТОФЕЛЬНОЕ</t>
  </si>
  <si>
    <t xml:space="preserve">СУФЛЕ РЫБНОЕ</t>
  </si>
  <si>
    <t xml:space="preserve">Итого за: весна с 01.03 по 30.06 07 день (вт)</t>
  </si>
  <si>
    <t xml:space="preserve">весна с 01.03 по 30.06 08 день (ср), Неделя: 2, Сезон: весна, Возрастная категория: Сад</t>
  </si>
  <si>
    <t xml:space="preserve">ЛАПША МОЛОЧНАЯ</t>
  </si>
  <si>
    <t xml:space="preserve">САЛАТ ИЗ КВАШЕНОЙ КАПУСТЫ С ЯБЛОКАМИ</t>
  </si>
  <si>
    <t xml:space="preserve">БОРЩ СО СМЕТАНОЙ</t>
  </si>
  <si>
    <t xml:space="preserve">КАРТОФЕЛЬ ОТВАРНОЙ</t>
  </si>
  <si>
    <t xml:space="preserve">РЫБА ЗАПЕЧЕНАЯ</t>
  </si>
  <si>
    <t xml:space="preserve">МАРИНАД ОВОЩНОЙ С ТОМАТОМ</t>
  </si>
  <si>
    <t xml:space="preserve">САЛАТ ИЗ ОТВАРНОЙ МОРКОВИ С ИЗЮМОМ И РАСТИТЕЛЬНЫМ МАСЛОМ</t>
  </si>
  <si>
    <t xml:space="preserve">СЫРНИКИ ИЗ ТВОРОГА</t>
  </si>
  <si>
    <t xml:space="preserve">СОУС МОЛОЧНЫЙ (СЛАДКИЙ)</t>
  </si>
  <si>
    <t xml:space="preserve">Итого за: весна с 01.03 по 30.06 08 день (ср)</t>
  </si>
  <si>
    <t xml:space="preserve">весна с 01.03 по 30.06 09 день (чт), Неделя: 2, Сезон: весна, Возрастная категория: Сад</t>
  </si>
  <si>
    <t xml:space="preserve">КАША `АССОРТИ`</t>
  </si>
  <si>
    <t xml:space="preserve">КАКАО С МОЛОКОМ</t>
  </si>
  <si>
    <t xml:space="preserve">САЛАТ ИЗ ОТВАРНОГО КАРТОФЕЛЯ, МОРКОВИ С РЕПЧАТЫМ ЛУКОМ. СОЛЕНЫМ ОГУРЦОМ И РАСТИТЕЛЬНЫМ</t>
  </si>
  <si>
    <t xml:space="preserve">СУП КАРТОФЕЛЬНЫЙ</t>
  </si>
  <si>
    <t xml:space="preserve">БИТОЧКИ ИЗ КУР</t>
  </si>
  <si>
    <t xml:space="preserve">СВЕКЛА ПОРЦИЯМИ</t>
  </si>
  <si>
    <t xml:space="preserve">МАКАРОНЫ С СЫРОМ</t>
  </si>
  <si>
    <t xml:space="preserve">Итого за: весна с 01.03 по 30.06 09 день (чт)</t>
  </si>
  <si>
    <t xml:space="preserve">весна с 01.03 по 30.06 10 день (пт), Неделя: 2, Сезон: весна, Возрастная категория: Сад</t>
  </si>
  <si>
    <t xml:space="preserve">КАША ГЕРКУЛЕСОВАЯ С МАСЛОМ</t>
  </si>
  <si>
    <t xml:space="preserve">САЛАТ ИЗ ОТВАРНОЙ МОРКОВИ С ЗЕЛЕНЫМ ГОРОШКОМ И РАСТИТЕЛЬНЫМ МАСЛОМ</t>
  </si>
  <si>
    <t xml:space="preserve">СУП-ПЮРЕ ИЗ КУРЫ</t>
  </si>
  <si>
    <t xml:space="preserve">ЗРАЗЫ ИЗ СВИНИНЫ</t>
  </si>
  <si>
    <t xml:space="preserve">БУЛОЧКА `ВЕСНУШКА `</t>
  </si>
  <si>
    <t xml:space="preserve">САЛАТ ИЗ ОВОЩЕЙ</t>
  </si>
  <si>
    <t xml:space="preserve">Итого за: весна с 01.03 по 30.06 10 день (пт)</t>
  </si>
  <si>
    <t xml:space="preserve">Итого за весь период</t>
  </si>
  <si>
    <t xml:space="preserve">Среднее значение за период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4" activeCellId="0" sqref="H35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13"/>
    <col collapsed="false" customWidth="true" hidden="false" outlineLevel="0" max="3" min="3" style="1" width="9.99"/>
    <col collapsed="false" customWidth="true" hidden="false" outlineLevel="0" max="6" min="4" style="1" width="7.99"/>
    <col collapsed="false" customWidth="true" hidden="false" outlineLevel="0" max="7" min="7" style="1" width="15.13"/>
    <col collapsed="false" customWidth="false" hidden="false" outlineLevel="0" max="257" min="8" style="1" width="8.7"/>
  </cols>
  <sheetData>
    <row r="2" customFormat="false" ht="15" hidden="false" customHeight="false" outlineLevel="0" collapsed="false">
      <c r="A2" s="2" t="s">
        <v>0</v>
      </c>
    </row>
    <row r="4" customFormat="false" ht="1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/>
      <c r="F4" s="3"/>
      <c r="G4" s="3" t="s">
        <v>5</v>
      </c>
    </row>
    <row r="5" customFormat="false" ht="15" hidden="false" customHeight="false" outlineLevel="0" collapsed="false">
      <c r="A5" s="3"/>
      <c r="B5" s="3"/>
      <c r="C5" s="3"/>
      <c r="D5" s="3" t="s">
        <v>6</v>
      </c>
      <c r="E5" s="3" t="s">
        <v>7</v>
      </c>
      <c r="F5" s="3" t="s">
        <v>8</v>
      </c>
      <c r="G5" s="3"/>
    </row>
    <row r="6" customFormat="false" ht="15" hidden="false" customHeight="true" outlineLevel="0" collapsed="false">
      <c r="A6" s="4" t="s">
        <v>9</v>
      </c>
      <c r="B6" s="4"/>
      <c r="C6" s="4"/>
      <c r="D6" s="4"/>
      <c r="E6" s="4"/>
      <c r="F6" s="4"/>
      <c r="G6" s="4"/>
    </row>
    <row r="7" customFormat="false" ht="15" hidden="false" customHeight="true" outlineLevel="0" collapsed="false">
      <c r="A7" s="4" t="s">
        <v>10</v>
      </c>
      <c r="B7" s="4"/>
      <c r="C7" s="4"/>
      <c r="D7" s="4"/>
      <c r="E7" s="4"/>
      <c r="F7" s="4"/>
      <c r="G7" s="4"/>
    </row>
    <row r="8" customFormat="false" ht="15" hidden="false" customHeight="false" outlineLevel="0" collapsed="false">
      <c r="B8" s="4" t="s">
        <v>11</v>
      </c>
      <c r="C8" s="4" t="n">
        <v>200</v>
      </c>
      <c r="D8" s="4" t="n">
        <v>4.86</v>
      </c>
      <c r="E8" s="4" t="n">
        <v>5.3</v>
      </c>
      <c r="F8" s="4" t="n">
        <v>25.56</v>
      </c>
      <c r="G8" s="4" t="n">
        <v>168.96</v>
      </c>
    </row>
    <row r="9" customFormat="false" ht="15" hidden="false" customHeight="false" outlineLevel="0" collapsed="false">
      <c r="B9" s="4" t="s">
        <v>12</v>
      </c>
      <c r="C9" s="4" t="n">
        <v>25</v>
      </c>
      <c r="D9" s="4" t="n">
        <v>1.5</v>
      </c>
      <c r="E9" s="4" t="n">
        <v>0.25</v>
      </c>
      <c r="F9" s="4" t="n">
        <v>12.85</v>
      </c>
      <c r="G9" s="4" t="n">
        <v>59.5</v>
      </c>
    </row>
    <row r="10" customFormat="false" ht="15" hidden="false" customHeight="false" outlineLevel="0" collapsed="false">
      <c r="B10" s="4" t="s">
        <v>13</v>
      </c>
      <c r="C10" s="4" t="n">
        <v>5</v>
      </c>
      <c r="D10" s="4" t="n">
        <v>0.05</v>
      </c>
      <c r="E10" s="4" t="n">
        <v>4.15</v>
      </c>
      <c r="F10" s="4" t="n">
        <v>0.05</v>
      </c>
      <c r="G10" s="4" t="n">
        <v>37.5</v>
      </c>
    </row>
    <row r="11" customFormat="false" ht="15" hidden="false" customHeight="false" outlineLevel="0" collapsed="false">
      <c r="B11" s="4" t="s">
        <v>14</v>
      </c>
      <c r="C11" s="4" t="n">
        <v>200</v>
      </c>
      <c r="D11" s="4" t="n">
        <v>3.2</v>
      </c>
      <c r="E11" s="4" t="n">
        <v>2.7</v>
      </c>
      <c r="F11" s="4" t="n">
        <v>15.7</v>
      </c>
      <c r="G11" s="4" t="n">
        <v>100.7</v>
      </c>
    </row>
    <row r="12" customFormat="false" ht="15" hidden="false" customHeight="false" outlineLevel="0" collapsed="false">
      <c r="B12" s="4" t="s">
        <v>15</v>
      </c>
      <c r="C12" s="4" t="n">
        <v>430</v>
      </c>
      <c r="D12" s="4" t="n">
        <v>9.61</v>
      </c>
      <c r="E12" s="4" t="n">
        <v>12.4</v>
      </c>
      <c r="F12" s="4" t="n">
        <v>54.16</v>
      </c>
      <c r="G12" s="4" t="n">
        <v>366.66</v>
      </c>
      <c r="H12" s="1" t="n">
        <f aca="false">G12/18</f>
        <v>20.37</v>
      </c>
    </row>
    <row r="13" customFormat="false" ht="15" hidden="false" customHeight="true" outlineLevel="0" collapsed="false">
      <c r="A13" s="4" t="s">
        <v>16</v>
      </c>
      <c r="B13" s="4"/>
      <c r="C13" s="4"/>
      <c r="D13" s="4"/>
      <c r="E13" s="4"/>
      <c r="F13" s="4"/>
      <c r="G13" s="4"/>
    </row>
    <row r="14" customFormat="false" ht="15" hidden="false" customHeight="false" outlineLevel="0" collapsed="false">
      <c r="B14" s="4" t="s">
        <v>17</v>
      </c>
      <c r="C14" s="4" t="n">
        <v>200</v>
      </c>
      <c r="D14" s="4" t="n">
        <v>1</v>
      </c>
      <c r="E14" s="4" t="n">
        <v>0.2</v>
      </c>
      <c r="F14" s="4" t="n">
        <v>19.79</v>
      </c>
      <c r="G14" s="4" t="n">
        <v>86</v>
      </c>
    </row>
    <row r="15" customFormat="false" ht="15" hidden="false" customHeight="false" outlineLevel="0" collapsed="false">
      <c r="B15" s="4" t="s">
        <v>18</v>
      </c>
      <c r="C15" s="4" t="n">
        <v>100</v>
      </c>
      <c r="D15" s="4" t="n">
        <v>0.4</v>
      </c>
      <c r="E15" s="4" t="n">
        <v>0.4</v>
      </c>
      <c r="F15" s="4" t="n">
        <v>9.8</v>
      </c>
      <c r="G15" s="4" t="n">
        <v>47</v>
      </c>
    </row>
    <row r="16" customFormat="false" ht="15" hidden="false" customHeight="false" outlineLevel="0" collapsed="false">
      <c r="B16" s="4" t="s">
        <v>15</v>
      </c>
      <c r="C16" s="4" t="n">
        <v>300</v>
      </c>
      <c r="D16" s="4" t="n">
        <v>1.4</v>
      </c>
      <c r="E16" s="4" t="n">
        <v>0.6</v>
      </c>
      <c r="F16" s="4" t="n">
        <v>29.59</v>
      </c>
      <c r="G16" s="4" t="n">
        <v>133</v>
      </c>
      <c r="H16" s="1" t="n">
        <f aca="false">G16/18</f>
        <v>7.38888888888889</v>
      </c>
    </row>
    <row r="17" customFormat="false" ht="15" hidden="false" customHeight="true" outlineLevel="0" collapsed="false">
      <c r="A17" s="4" t="s">
        <v>19</v>
      </c>
      <c r="B17" s="4"/>
      <c r="C17" s="4"/>
      <c r="D17" s="4"/>
      <c r="E17" s="4"/>
      <c r="F17" s="4"/>
      <c r="G17" s="4"/>
    </row>
    <row r="18" customFormat="false" ht="15" hidden="false" customHeight="false" outlineLevel="0" collapsed="false">
      <c r="B18" s="4" t="s">
        <v>20</v>
      </c>
      <c r="C18" s="4" t="n">
        <v>5</v>
      </c>
      <c r="D18" s="4" t="n">
        <v>0</v>
      </c>
      <c r="E18" s="4" t="n">
        <v>0</v>
      </c>
      <c r="F18" s="4" t="n">
        <v>0</v>
      </c>
      <c r="G18" s="4" t="n">
        <v>0</v>
      </c>
    </row>
    <row r="19" customFormat="false" ht="15" hidden="false" customHeight="false" outlineLevel="0" collapsed="false">
      <c r="B19" s="4" t="s">
        <v>15</v>
      </c>
      <c r="C19" s="4" t="n">
        <v>5</v>
      </c>
      <c r="D19" s="4"/>
      <c r="E19" s="4"/>
      <c r="F19" s="4"/>
      <c r="G19" s="4"/>
    </row>
    <row r="20" customFormat="false" ht="15" hidden="false" customHeight="true" outlineLevel="0" collapsed="false">
      <c r="A20" s="4" t="s">
        <v>21</v>
      </c>
      <c r="B20" s="4"/>
      <c r="C20" s="4"/>
      <c r="D20" s="4"/>
      <c r="E20" s="4"/>
      <c r="F20" s="4"/>
      <c r="G20" s="4"/>
    </row>
    <row r="21" customFormat="false" ht="24" hidden="false" customHeight="false" outlineLevel="0" collapsed="false">
      <c r="B21" s="4" t="s">
        <v>22</v>
      </c>
      <c r="C21" s="4" t="n">
        <v>60</v>
      </c>
      <c r="D21" s="4" t="n">
        <v>2.14</v>
      </c>
      <c r="E21" s="4" t="n">
        <v>6.05</v>
      </c>
      <c r="F21" s="4" t="n">
        <v>4.66</v>
      </c>
      <c r="G21" s="4" t="n">
        <v>81.18</v>
      </c>
    </row>
    <row r="22" customFormat="false" ht="15" hidden="false" customHeight="false" outlineLevel="0" collapsed="false">
      <c r="B22" s="4" t="s">
        <v>23</v>
      </c>
      <c r="C22" s="4" t="n">
        <v>200</v>
      </c>
      <c r="D22" s="4" t="n">
        <v>3.68</v>
      </c>
      <c r="E22" s="4" t="n">
        <v>4.16</v>
      </c>
      <c r="F22" s="4" t="n">
        <v>16.64</v>
      </c>
      <c r="G22" s="4" t="n">
        <v>119.2</v>
      </c>
    </row>
    <row r="23" customFormat="false" ht="24" hidden="false" customHeight="false" outlineLevel="0" collapsed="false">
      <c r="B23" s="4" t="s">
        <v>24</v>
      </c>
      <c r="C23" s="4" t="n">
        <v>150</v>
      </c>
      <c r="D23" s="4" t="n">
        <v>2.71</v>
      </c>
      <c r="E23" s="4" t="n">
        <v>2.9</v>
      </c>
      <c r="F23" s="4" t="n">
        <v>15.22</v>
      </c>
      <c r="G23" s="4" t="n">
        <v>98.98</v>
      </c>
    </row>
    <row r="24" customFormat="false" ht="24" hidden="false" customHeight="false" outlineLevel="0" collapsed="false">
      <c r="B24" s="4" t="s">
        <v>25</v>
      </c>
      <c r="C24" s="4" t="n">
        <v>80</v>
      </c>
      <c r="D24" s="4" t="n">
        <v>9.93</v>
      </c>
      <c r="E24" s="4" t="n">
        <v>23.35</v>
      </c>
      <c r="F24" s="4" t="n">
        <v>10.18</v>
      </c>
      <c r="G24" s="4" t="n">
        <v>278.3</v>
      </c>
    </row>
    <row r="25" customFormat="false" ht="15" hidden="false" customHeight="false" outlineLevel="0" collapsed="false">
      <c r="B25" s="4" t="s">
        <v>26</v>
      </c>
      <c r="C25" s="4" t="n">
        <v>30</v>
      </c>
      <c r="D25" s="4" t="n">
        <v>1.65</v>
      </c>
      <c r="E25" s="4" t="n">
        <v>0.3</v>
      </c>
      <c r="F25" s="4" t="n">
        <v>12.15</v>
      </c>
      <c r="G25" s="4" t="n">
        <v>58.8</v>
      </c>
    </row>
    <row r="26" customFormat="false" ht="24" hidden="false" customHeight="false" outlineLevel="0" collapsed="false">
      <c r="B26" s="4" t="s">
        <v>27</v>
      </c>
      <c r="C26" s="4" t="n">
        <v>180</v>
      </c>
      <c r="D26" s="4" t="n">
        <v>0</v>
      </c>
      <c r="E26" s="4" t="n">
        <v>0</v>
      </c>
      <c r="F26" s="4" t="n">
        <v>9.7</v>
      </c>
      <c r="G26" s="4" t="n">
        <v>38.7</v>
      </c>
    </row>
    <row r="27" customFormat="false" ht="15" hidden="false" customHeight="false" outlineLevel="0" collapsed="false">
      <c r="B27" s="4" t="s">
        <v>15</v>
      </c>
      <c r="C27" s="4" t="n">
        <v>700</v>
      </c>
      <c r="D27" s="4" t="n">
        <v>20.11</v>
      </c>
      <c r="E27" s="4" t="n">
        <v>36.76</v>
      </c>
      <c r="F27" s="4" t="n">
        <v>68.55</v>
      </c>
      <c r="G27" s="4" t="n">
        <v>675.16</v>
      </c>
      <c r="H27" s="1" t="n">
        <f aca="false">G27/18</f>
        <v>37.5088888888889</v>
      </c>
    </row>
    <row r="28" customFormat="false" ht="15" hidden="false" customHeight="true" outlineLevel="0" collapsed="false">
      <c r="A28" s="4" t="s">
        <v>28</v>
      </c>
      <c r="B28" s="4"/>
      <c r="C28" s="4"/>
      <c r="D28" s="4"/>
      <c r="E28" s="4"/>
      <c r="F28" s="4"/>
      <c r="G28" s="4"/>
    </row>
    <row r="29" customFormat="false" ht="15" hidden="false" customHeight="false" outlineLevel="0" collapsed="false">
      <c r="B29" s="4" t="s">
        <v>29</v>
      </c>
      <c r="C29" s="4" t="n">
        <v>200</v>
      </c>
      <c r="D29" s="4" t="n">
        <v>5.6</v>
      </c>
      <c r="E29" s="4" t="n">
        <v>4.9</v>
      </c>
      <c r="F29" s="4" t="n">
        <v>9.3</v>
      </c>
      <c r="G29" s="4" t="n">
        <v>104.8</v>
      </c>
    </row>
    <row r="30" customFormat="false" ht="15" hidden="false" customHeight="false" outlineLevel="0" collapsed="false">
      <c r="B30" s="4" t="s">
        <v>30</v>
      </c>
      <c r="C30" s="4" t="n">
        <v>60</v>
      </c>
      <c r="D30" s="4" t="n">
        <v>3.55</v>
      </c>
      <c r="E30" s="4" t="n">
        <v>2.8</v>
      </c>
      <c r="F30" s="4" t="n">
        <v>45</v>
      </c>
      <c r="G30" s="4" t="n">
        <v>219.6</v>
      </c>
    </row>
    <row r="31" customFormat="false" ht="15" hidden="false" customHeight="false" outlineLevel="0" collapsed="false">
      <c r="B31" s="4" t="s">
        <v>15</v>
      </c>
      <c r="C31" s="4" t="n">
        <v>260</v>
      </c>
      <c r="D31" s="4" t="n">
        <v>9.15</v>
      </c>
      <c r="E31" s="4" t="n">
        <v>7.7</v>
      </c>
      <c r="F31" s="4" t="n">
        <v>54.3</v>
      </c>
      <c r="G31" s="4" t="n">
        <v>324.4</v>
      </c>
      <c r="H31" s="1" t="n">
        <f aca="false">G31/18</f>
        <v>18.0222222222222</v>
      </c>
    </row>
    <row r="32" customFormat="false" ht="15" hidden="false" customHeight="true" outlineLevel="0" collapsed="false">
      <c r="A32" s="4" t="s">
        <v>31</v>
      </c>
      <c r="B32" s="4"/>
      <c r="C32" s="4"/>
      <c r="D32" s="4"/>
      <c r="E32" s="4"/>
      <c r="F32" s="4"/>
      <c r="G32" s="4"/>
    </row>
    <row r="33" customFormat="false" ht="24" hidden="false" customHeight="false" outlineLevel="0" collapsed="false">
      <c r="B33" s="4" t="s">
        <v>32</v>
      </c>
      <c r="C33" s="4" t="n">
        <v>60</v>
      </c>
      <c r="D33" s="4" t="n">
        <v>0.75</v>
      </c>
      <c r="E33" s="4" t="n">
        <v>3.27</v>
      </c>
      <c r="F33" s="4" t="n">
        <v>3.92</v>
      </c>
      <c r="G33" s="4" t="n">
        <v>48.64</v>
      </c>
    </row>
    <row r="34" customFormat="false" ht="15" hidden="false" customHeight="false" outlineLevel="0" collapsed="false">
      <c r="B34" s="4" t="s">
        <v>33</v>
      </c>
      <c r="C34" s="4" t="n">
        <v>150</v>
      </c>
      <c r="D34" s="4" t="n">
        <v>17.8</v>
      </c>
      <c r="E34" s="4" t="n">
        <v>14.12</v>
      </c>
      <c r="F34" s="4" t="n">
        <v>29.77</v>
      </c>
      <c r="G34" s="4" t="n">
        <v>313.67</v>
      </c>
    </row>
    <row r="35" customFormat="false" ht="15" hidden="false" customHeight="false" outlineLevel="0" collapsed="false">
      <c r="B35" s="4" t="s">
        <v>34</v>
      </c>
      <c r="C35" s="4" t="n">
        <v>50</v>
      </c>
      <c r="D35" s="4" t="n">
        <v>0.6</v>
      </c>
      <c r="E35" s="4" t="n">
        <v>2.2</v>
      </c>
      <c r="F35" s="4" t="n">
        <v>2.29</v>
      </c>
      <c r="G35" s="4" t="n">
        <v>38.5</v>
      </c>
    </row>
    <row r="36" customFormat="false" ht="15" hidden="false" customHeight="false" outlineLevel="0" collapsed="false">
      <c r="B36" s="4" t="s">
        <v>12</v>
      </c>
      <c r="C36" s="4" t="n">
        <v>37</v>
      </c>
      <c r="D36" s="4" t="n">
        <v>2.82</v>
      </c>
      <c r="E36" s="4" t="n">
        <v>0.37</v>
      </c>
      <c r="F36" s="4" t="n">
        <v>18.98</v>
      </c>
      <c r="G36" s="4" t="n">
        <v>96.93</v>
      </c>
    </row>
    <row r="37" customFormat="false" ht="15" hidden="false" customHeight="false" outlineLevel="0" collapsed="false">
      <c r="B37" s="4" t="s">
        <v>35</v>
      </c>
      <c r="C37" s="4" t="n">
        <v>180</v>
      </c>
      <c r="D37" s="4" t="n">
        <v>0.8</v>
      </c>
      <c r="E37" s="4" t="n">
        <v>1</v>
      </c>
      <c r="F37" s="4" t="n">
        <v>11.41</v>
      </c>
      <c r="G37" s="4" t="n">
        <v>44.06</v>
      </c>
    </row>
    <row r="38" customFormat="false" ht="15" hidden="false" customHeight="false" outlineLevel="0" collapsed="false">
      <c r="B38" s="4" t="s">
        <v>15</v>
      </c>
      <c r="C38" s="4" t="n">
        <v>477</v>
      </c>
      <c r="D38" s="4" t="n">
        <v>22.77</v>
      </c>
      <c r="E38" s="4" t="n">
        <v>20.96</v>
      </c>
      <c r="F38" s="4" t="n">
        <v>66.37</v>
      </c>
      <c r="G38" s="4" t="n">
        <v>541.8</v>
      </c>
      <c r="H38" s="1" t="n">
        <f aca="false">G38/18</f>
        <v>30.1</v>
      </c>
    </row>
    <row r="39" customFormat="false" ht="15" hidden="false" customHeight="true" outlineLevel="0" collapsed="false">
      <c r="A39" s="4" t="s">
        <v>36</v>
      </c>
      <c r="B39" s="4"/>
      <c r="C39" s="4" t="n">
        <v>2172</v>
      </c>
      <c r="D39" s="4" t="n">
        <v>63.04</v>
      </c>
      <c r="E39" s="4" t="n">
        <v>78.42</v>
      </c>
      <c r="F39" s="4" t="n">
        <v>272.97</v>
      </c>
      <c r="G39" s="4" t="n">
        <v>2041.02</v>
      </c>
    </row>
    <row r="40" customFormat="false" ht="15" hidden="false" customHeight="true" outlineLevel="0" collapsed="false">
      <c r="A40" s="4" t="s">
        <v>37</v>
      </c>
      <c r="B40" s="4"/>
      <c r="C40" s="4"/>
      <c r="D40" s="4"/>
      <c r="E40" s="4"/>
      <c r="F40" s="4"/>
      <c r="G40" s="4"/>
    </row>
    <row r="41" customFormat="false" ht="15" hidden="false" customHeight="true" outlineLevel="0" collapsed="false">
      <c r="A41" s="4" t="s">
        <v>10</v>
      </c>
      <c r="B41" s="4"/>
      <c r="C41" s="4"/>
      <c r="D41" s="4"/>
      <c r="E41" s="4"/>
      <c r="F41" s="4"/>
      <c r="G41" s="4"/>
    </row>
    <row r="42" customFormat="false" ht="15" hidden="false" customHeight="false" outlineLevel="0" collapsed="false">
      <c r="B42" s="4" t="s">
        <v>38</v>
      </c>
      <c r="C42" s="4" t="n">
        <v>200</v>
      </c>
      <c r="D42" s="4" t="n">
        <v>4.95</v>
      </c>
      <c r="E42" s="4" t="n">
        <v>6</v>
      </c>
      <c r="F42" s="4" t="n">
        <v>21.74</v>
      </c>
      <c r="G42" s="4" t="n">
        <v>161.83</v>
      </c>
    </row>
    <row r="43" customFormat="false" ht="15" hidden="false" customHeight="false" outlineLevel="0" collapsed="false">
      <c r="B43" s="4" t="s">
        <v>12</v>
      </c>
      <c r="C43" s="4" t="n">
        <v>25</v>
      </c>
      <c r="D43" s="4" t="n">
        <v>1.5</v>
      </c>
      <c r="E43" s="4" t="n">
        <v>0.25</v>
      </c>
      <c r="F43" s="4" t="n">
        <v>12.85</v>
      </c>
      <c r="G43" s="4" t="n">
        <v>59.5</v>
      </c>
    </row>
    <row r="44" customFormat="false" ht="15" hidden="false" customHeight="false" outlineLevel="0" collapsed="false">
      <c r="B44" s="4" t="s">
        <v>39</v>
      </c>
      <c r="C44" s="4" t="n">
        <v>13</v>
      </c>
      <c r="D44" s="4" t="n">
        <v>3</v>
      </c>
      <c r="E44" s="4" t="n">
        <v>3.87</v>
      </c>
      <c r="F44" s="4" t="n">
        <v>0</v>
      </c>
      <c r="G44" s="4" t="n">
        <v>47.47</v>
      </c>
    </row>
    <row r="45" customFormat="false" ht="15" hidden="false" customHeight="false" outlineLevel="0" collapsed="false">
      <c r="B45" s="4" t="s">
        <v>40</v>
      </c>
      <c r="C45" s="4" t="n">
        <v>180</v>
      </c>
      <c r="D45" s="4" t="n">
        <v>2.83</v>
      </c>
      <c r="E45" s="4" t="n">
        <v>3.11</v>
      </c>
      <c r="F45" s="4" t="n">
        <v>13.52</v>
      </c>
      <c r="G45" s="4" t="n">
        <v>89.62</v>
      </c>
    </row>
    <row r="46" customFormat="false" ht="15" hidden="false" customHeight="false" outlineLevel="0" collapsed="false">
      <c r="B46" s="4" t="s">
        <v>15</v>
      </c>
      <c r="C46" s="4" t="n">
        <v>418</v>
      </c>
      <c r="D46" s="4" t="n">
        <v>12.28</v>
      </c>
      <c r="E46" s="4" t="n">
        <v>13.23</v>
      </c>
      <c r="F46" s="4" t="n">
        <v>48.11</v>
      </c>
      <c r="G46" s="4" t="n">
        <v>358.42</v>
      </c>
      <c r="H46" s="1" t="n">
        <f aca="false">G46/18</f>
        <v>19.9122222222222</v>
      </c>
    </row>
    <row r="47" customFormat="false" ht="15" hidden="false" customHeight="true" outlineLevel="0" collapsed="false">
      <c r="A47" s="4" t="s">
        <v>16</v>
      </c>
      <c r="B47" s="4"/>
      <c r="C47" s="4"/>
      <c r="D47" s="4"/>
      <c r="E47" s="4"/>
      <c r="F47" s="4"/>
      <c r="G47" s="4"/>
    </row>
    <row r="48" customFormat="false" ht="15" hidden="false" customHeight="false" outlineLevel="0" collapsed="false">
      <c r="B48" s="4" t="s">
        <v>41</v>
      </c>
      <c r="C48" s="4" t="n">
        <v>100</v>
      </c>
      <c r="D48" s="4" t="n">
        <v>0.89</v>
      </c>
      <c r="E48" s="4" t="n">
        <v>0.2</v>
      </c>
      <c r="F48" s="4" t="n">
        <v>8.1</v>
      </c>
      <c r="G48" s="4" t="n">
        <v>43</v>
      </c>
    </row>
    <row r="49" customFormat="false" ht="15" hidden="false" customHeight="false" outlineLevel="0" collapsed="false">
      <c r="B49" s="4" t="s">
        <v>15</v>
      </c>
      <c r="C49" s="4" t="n">
        <v>100</v>
      </c>
      <c r="D49" s="4" t="n">
        <v>0.89</v>
      </c>
      <c r="E49" s="4" t="n">
        <v>0.2</v>
      </c>
      <c r="F49" s="4" t="n">
        <v>8.1</v>
      </c>
      <c r="G49" s="4" t="n">
        <v>43</v>
      </c>
      <c r="H49" s="1" t="n">
        <f aca="false">G49/18</f>
        <v>2.38888888888889</v>
      </c>
    </row>
    <row r="50" customFormat="false" ht="15" hidden="false" customHeight="true" outlineLevel="0" collapsed="false">
      <c r="A50" s="4" t="s">
        <v>19</v>
      </c>
      <c r="B50" s="4"/>
      <c r="C50" s="4"/>
      <c r="D50" s="4"/>
      <c r="E50" s="4"/>
      <c r="F50" s="4"/>
      <c r="G50" s="4"/>
    </row>
    <row r="51" customFormat="false" ht="15" hidden="false" customHeight="false" outlineLevel="0" collapsed="false">
      <c r="B51" s="4" t="s">
        <v>20</v>
      </c>
      <c r="C51" s="4" t="n">
        <v>5</v>
      </c>
      <c r="D51" s="4" t="n">
        <v>0</v>
      </c>
      <c r="E51" s="4" t="n">
        <v>0</v>
      </c>
      <c r="F51" s="4" t="n">
        <v>0</v>
      </c>
      <c r="G51" s="4" t="n">
        <v>0</v>
      </c>
    </row>
    <row r="52" customFormat="false" ht="15" hidden="false" customHeight="false" outlineLevel="0" collapsed="false">
      <c r="B52" s="4" t="s">
        <v>15</v>
      </c>
      <c r="C52" s="4" t="n">
        <v>5</v>
      </c>
      <c r="D52" s="4"/>
      <c r="E52" s="4"/>
      <c r="F52" s="4"/>
      <c r="G52" s="4"/>
    </row>
    <row r="53" customFormat="false" ht="15" hidden="false" customHeight="true" outlineLevel="0" collapsed="false">
      <c r="A53" s="4" t="s">
        <v>21</v>
      </c>
      <c r="B53" s="4"/>
      <c r="C53" s="4"/>
      <c r="D53" s="4"/>
      <c r="E53" s="4"/>
      <c r="F53" s="4"/>
      <c r="G53" s="4"/>
    </row>
    <row r="54" customFormat="false" ht="24" hidden="false" customHeight="false" outlineLevel="0" collapsed="false">
      <c r="B54" s="4" t="s">
        <v>42</v>
      </c>
      <c r="C54" s="4" t="n">
        <v>60</v>
      </c>
      <c r="D54" s="4" t="n">
        <v>0.9</v>
      </c>
      <c r="E54" s="4" t="n">
        <v>3</v>
      </c>
      <c r="F54" s="4" t="n">
        <v>3.9</v>
      </c>
      <c r="G54" s="4" t="n">
        <v>47.9</v>
      </c>
    </row>
    <row r="55" customFormat="false" ht="24" hidden="false" customHeight="false" outlineLevel="0" collapsed="false">
      <c r="B55" s="4" t="s">
        <v>43</v>
      </c>
      <c r="C55" s="4" t="n">
        <v>200</v>
      </c>
      <c r="D55" s="4" t="n">
        <v>5.12</v>
      </c>
      <c r="E55" s="4" t="n">
        <v>3.6</v>
      </c>
      <c r="F55" s="4" t="n">
        <v>14.88</v>
      </c>
      <c r="G55" s="4" t="n">
        <v>112.8</v>
      </c>
    </row>
    <row r="56" customFormat="false" ht="24" hidden="false" customHeight="false" outlineLevel="0" collapsed="false">
      <c r="B56" s="4" t="s">
        <v>44</v>
      </c>
      <c r="C56" s="4" t="n">
        <v>150</v>
      </c>
      <c r="D56" s="4" t="n">
        <v>3.59</v>
      </c>
      <c r="E56" s="4" t="n">
        <v>4.57</v>
      </c>
      <c r="F56" s="4" t="n">
        <v>37.33</v>
      </c>
      <c r="G56" s="4" t="n">
        <v>204.35</v>
      </c>
    </row>
    <row r="57" customFormat="false" ht="15" hidden="false" customHeight="false" outlineLevel="0" collapsed="false">
      <c r="B57" s="4" t="s">
        <v>45</v>
      </c>
      <c r="C57" s="4" t="n">
        <v>80</v>
      </c>
      <c r="D57" s="4" t="n">
        <v>11.39</v>
      </c>
      <c r="E57" s="4" t="n">
        <v>9.6</v>
      </c>
      <c r="F57" s="4" t="n">
        <v>5.9</v>
      </c>
      <c r="G57" s="4" t="n">
        <v>163</v>
      </c>
    </row>
    <row r="58" customFormat="false" ht="15" hidden="false" customHeight="false" outlineLevel="0" collapsed="false">
      <c r="B58" s="4" t="s">
        <v>26</v>
      </c>
      <c r="C58" s="4" t="n">
        <v>30</v>
      </c>
      <c r="D58" s="4" t="n">
        <v>1.65</v>
      </c>
      <c r="E58" s="4" t="n">
        <v>0.3</v>
      </c>
      <c r="F58" s="4" t="n">
        <v>12.15</v>
      </c>
      <c r="G58" s="4" t="n">
        <v>58.8</v>
      </c>
    </row>
    <row r="59" customFormat="false" ht="15" hidden="false" customHeight="false" outlineLevel="0" collapsed="false">
      <c r="B59" s="4" t="s">
        <v>12</v>
      </c>
      <c r="C59" s="4" t="n">
        <v>20</v>
      </c>
      <c r="D59" s="4" t="n">
        <v>1.53</v>
      </c>
      <c r="E59" s="4" t="n">
        <v>0.2</v>
      </c>
      <c r="F59" s="4" t="n">
        <v>10.26</v>
      </c>
      <c r="G59" s="4" t="n">
        <v>52.39</v>
      </c>
    </row>
    <row r="60" customFormat="false" ht="15" hidden="false" customHeight="false" outlineLevel="0" collapsed="false">
      <c r="B60" s="4" t="s">
        <v>46</v>
      </c>
      <c r="C60" s="4" t="n">
        <v>180</v>
      </c>
      <c r="D60" s="4" t="n">
        <v>0.18</v>
      </c>
      <c r="E60" s="4" t="n">
        <v>0.09</v>
      </c>
      <c r="F60" s="4" t="n">
        <v>13.96</v>
      </c>
      <c r="G60" s="4" t="n">
        <v>57.15</v>
      </c>
    </row>
    <row r="61" customFormat="false" ht="15" hidden="false" customHeight="false" outlineLevel="0" collapsed="false">
      <c r="B61" s="4" t="s">
        <v>15</v>
      </c>
      <c r="C61" s="4" t="n">
        <v>720</v>
      </c>
      <c r="D61" s="4" t="n">
        <v>24.36</v>
      </c>
      <c r="E61" s="4" t="n">
        <v>21.36</v>
      </c>
      <c r="F61" s="4" t="n">
        <v>98.38</v>
      </c>
      <c r="G61" s="4" t="n">
        <v>696.39</v>
      </c>
      <c r="H61" s="1" t="n">
        <f aca="false">G61/18</f>
        <v>38.6883333333333</v>
      </c>
    </row>
    <row r="62" customFormat="false" ht="15" hidden="false" customHeight="true" outlineLevel="0" collapsed="false">
      <c r="A62" s="4" t="s">
        <v>28</v>
      </c>
      <c r="B62" s="4"/>
      <c r="C62" s="4"/>
      <c r="D62" s="4"/>
      <c r="E62" s="4"/>
      <c r="F62" s="4"/>
      <c r="G62" s="4"/>
    </row>
    <row r="63" customFormat="false" ht="15" hidden="false" customHeight="false" outlineLevel="0" collapsed="false">
      <c r="B63" s="4" t="s">
        <v>47</v>
      </c>
      <c r="C63" s="4" t="n">
        <v>200</v>
      </c>
      <c r="D63" s="4" t="n">
        <v>5.8</v>
      </c>
      <c r="E63" s="4" t="n">
        <v>5</v>
      </c>
      <c r="F63" s="4" t="n">
        <v>22</v>
      </c>
      <c r="G63" s="4" t="n">
        <v>156</v>
      </c>
    </row>
    <row r="64" customFormat="false" ht="24" hidden="false" customHeight="false" outlineLevel="0" collapsed="false">
      <c r="B64" s="4" t="s">
        <v>48</v>
      </c>
      <c r="C64" s="4" t="n">
        <v>50</v>
      </c>
      <c r="D64" s="4" t="n">
        <v>4</v>
      </c>
      <c r="E64" s="4" t="n">
        <v>2</v>
      </c>
      <c r="F64" s="4" t="n">
        <v>24</v>
      </c>
      <c r="G64" s="4" t="n">
        <v>119.98</v>
      </c>
    </row>
    <row r="65" customFormat="false" ht="15" hidden="false" customHeight="false" outlineLevel="0" collapsed="false">
      <c r="B65" s="4" t="s">
        <v>15</v>
      </c>
      <c r="C65" s="4" t="n">
        <v>250</v>
      </c>
      <c r="D65" s="4" t="n">
        <v>9.8</v>
      </c>
      <c r="E65" s="4" t="n">
        <v>7</v>
      </c>
      <c r="F65" s="4" t="n">
        <v>46</v>
      </c>
      <c r="G65" s="4" t="n">
        <v>275.98</v>
      </c>
      <c r="H65" s="1" t="n">
        <f aca="false">G65/18</f>
        <v>15.3322222222222</v>
      </c>
    </row>
    <row r="66" customFormat="false" ht="15" hidden="false" customHeight="true" outlineLevel="0" collapsed="false">
      <c r="A66" s="4" t="s">
        <v>31</v>
      </c>
      <c r="B66" s="4"/>
      <c r="C66" s="4"/>
      <c r="D66" s="4"/>
      <c r="E66" s="4"/>
      <c r="F66" s="4"/>
      <c r="G66" s="4"/>
    </row>
    <row r="67" customFormat="false" ht="15" hidden="false" customHeight="false" outlineLevel="0" collapsed="false">
      <c r="B67" s="4" t="s">
        <v>49</v>
      </c>
      <c r="C67" s="4" t="n">
        <v>60</v>
      </c>
      <c r="D67" s="4" t="n">
        <v>0.48</v>
      </c>
      <c r="E67" s="4" t="n">
        <v>0</v>
      </c>
      <c r="F67" s="4" t="n">
        <v>0.96</v>
      </c>
      <c r="G67" s="4" t="n">
        <v>7.92</v>
      </c>
    </row>
    <row r="68" customFormat="false" ht="24" hidden="false" customHeight="false" outlineLevel="0" collapsed="false">
      <c r="B68" s="4" t="s">
        <v>50</v>
      </c>
      <c r="C68" s="4" t="n">
        <v>150</v>
      </c>
      <c r="D68" s="4" t="n">
        <v>3.07</v>
      </c>
      <c r="E68" s="4" t="n">
        <v>4.16</v>
      </c>
      <c r="F68" s="4" t="n">
        <v>27.65</v>
      </c>
      <c r="G68" s="4" t="n">
        <v>131.85</v>
      </c>
    </row>
    <row r="69" customFormat="false" ht="15" hidden="false" customHeight="false" outlineLevel="0" collapsed="false">
      <c r="B69" s="4" t="s">
        <v>51</v>
      </c>
      <c r="C69" s="4" t="n">
        <v>80</v>
      </c>
      <c r="D69" s="4" t="n">
        <v>17.76</v>
      </c>
      <c r="E69" s="4" t="n">
        <v>7.28</v>
      </c>
      <c r="F69" s="4" t="n">
        <v>0</v>
      </c>
      <c r="G69" s="4" t="n">
        <v>136.8</v>
      </c>
    </row>
    <row r="70" customFormat="false" ht="15" hidden="false" customHeight="false" outlineLevel="0" collapsed="false">
      <c r="B70" s="4" t="s">
        <v>26</v>
      </c>
      <c r="C70" s="4" t="n">
        <v>20</v>
      </c>
      <c r="D70" s="4" t="n">
        <v>1.1</v>
      </c>
      <c r="E70" s="4" t="n">
        <v>0.2</v>
      </c>
      <c r="F70" s="4" t="n">
        <v>8.1</v>
      </c>
      <c r="G70" s="4" t="n">
        <v>39.2</v>
      </c>
    </row>
    <row r="71" customFormat="false" ht="15" hidden="false" customHeight="false" outlineLevel="0" collapsed="false">
      <c r="B71" s="4" t="s">
        <v>12</v>
      </c>
      <c r="C71" s="4" t="n">
        <v>35</v>
      </c>
      <c r="D71" s="4" t="n">
        <v>2.79</v>
      </c>
      <c r="E71" s="4" t="n">
        <v>0.4</v>
      </c>
      <c r="F71" s="4" t="n">
        <v>17.2</v>
      </c>
      <c r="G71" s="4" t="n">
        <v>83.3</v>
      </c>
    </row>
    <row r="72" customFormat="false" ht="15" hidden="false" customHeight="false" outlineLevel="0" collapsed="false">
      <c r="B72" s="4" t="s">
        <v>52</v>
      </c>
      <c r="C72" s="4" t="n">
        <v>180</v>
      </c>
      <c r="D72" s="4" t="n">
        <v>0.04</v>
      </c>
      <c r="E72" s="4" t="n">
        <v>0</v>
      </c>
      <c r="F72" s="4" t="n">
        <v>9.15</v>
      </c>
      <c r="G72" s="4" t="n">
        <v>36.78</v>
      </c>
    </row>
    <row r="73" customFormat="false" ht="15" hidden="false" customHeight="false" outlineLevel="0" collapsed="false">
      <c r="B73" s="4" t="s">
        <v>15</v>
      </c>
      <c r="C73" s="4" t="n">
        <v>525</v>
      </c>
      <c r="D73" s="4" t="n">
        <v>25.24</v>
      </c>
      <c r="E73" s="4" t="n">
        <v>12.04</v>
      </c>
      <c r="F73" s="4" t="n">
        <v>63.06</v>
      </c>
      <c r="G73" s="4" t="n">
        <v>435.85</v>
      </c>
      <c r="H73" s="1" t="n">
        <f aca="false">G73/18</f>
        <v>24.2138888888889</v>
      </c>
    </row>
    <row r="74" customFormat="false" ht="15" hidden="false" customHeight="true" outlineLevel="0" collapsed="false">
      <c r="A74" s="4" t="s">
        <v>53</v>
      </c>
      <c r="B74" s="4"/>
      <c r="C74" s="4" t="n">
        <v>2018</v>
      </c>
      <c r="D74" s="4" t="n">
        <v>72.57</v>
      </c>
      <c r="E74" s="4" t="n">
        <v>53.83</v>
      </c>
      <c r="F74" s="4" t="n">
        <v>263.65</v>
      </c>
      <c r="G74" s="4" t="n">
        <v>1809.64</v>
      </c>
    </row>
    <row r="75" customFormat="false" ht="15" hidden="false" customHeight="true" outlineLevel="0" collapsed="false">
      <c r="A75" s="4" t="s">
        <v>54</v>
      </c>
      <c r="B75" s="4"/>
      <c r="C75" s="4"/>
      <c r="D75" s="4"/>
      <c r="E75" s="4"/>
      <c r="F75" s="4"/>
      <c r="G75" s="4"/>
    </row>
    <row r="76" customFormat="false" ht="15" hidden="false" customHeight="true" outlineLevel="0" collapsed="false">
      <c r="A76" s="4" t="s">
        <v>10</v>
      </c>
      <c r="B76" s="4"/>
      <c r="C76" s="4"/>
      <c r="D76" s="4"/>
      <c r="E76" s="4"/>
      <c r="F76" s="4"/>
      <c r="G76" s="4"/>
    </row>
    <row r="77" customFormat="false" ht="15" hidden="false" customHeight="false" outlineLevel="0" collapsed="false">
      <c r="B77" s="4" t="s">
        <v>55</v>
      </c>
      <c r="C77" s="4" t="n">
        <v>200</v>
      </c>
      <c r="D77" s="4" t="n">
        <v>6.09</v>
      </c>
      <c r="E77" s="4" t="n">
        <v>5.73</v>
      </c>
      <c r="F77" s="4" t="n">
        <v>25.03</v>
      </c>
      <c r="G77" s="4" t="n">
        <v>174.51</v>
      </c>
    </row>
    <row r="78" customFormat="false" ht="15" hidden="false" customHeight="false" outlineLevel="0" collapsed="false">
      <c r="B78" s="4" t="s">
        <v>12</v>
      </c>
      <c r="C78" s="4" t="n">
        <v>25</v>
      </c>
      <c r="D78" s="4" t="n">
        <v>1.5</v>
      </c>
      <c r="E78" s="4" t="n">
        <v>0.25</v>
      </c>
      <c r="F78" s="4" t="n">
        <v>12.85</v>
      </c>
      <c r="G78" s="4" t="n">
        <v>59.5</v>
      </c>
    </row>
    <row r="79" customFormat="false" ht="15" hidden="false" customHeight="false" outlineLevel="0" collapsed="false">
      <c r="B79" s="4" t="s">
        <v>13</v>
      </c>
      <c r="C79" s="4" t="n">
        <v>5</v>
      </c>
      <c r="D79" s="4" t="n">
        <v>0.05</v>
      </c>
      <c r="E79" s="4" t="n">
        <v>4.15</v>
      </c>
      <c r="F79" s="4" t="n">
        <v>0.05</v>
      </c>
      <c r="G79" s="4" t="n">
        <v>37.5</v>
      </c>
    </row>
    <row r="80" customFormat="false" ht="15" hidden="false" customHeight="false" outlineLevel="0" collapsed="false">
      <c r="B80" s="4" t="s">
        <v>14</v>
      </c>
      <c r="C80" s="4" t="n">
        <v>200</v>
      </c>
      <c r="D80" s="4" t="n">
        <v>3.2</v>
      </c>
      <c r="E80" s="4" t="n">
        <v>2.7</v>
      </c>
      <c r="F80" s="4" t="n">
        <v>15.7</v>
      </c>
      <c r="G80" s="4" t="n">
        <v>100.7</v>
      </c>
    </row>
    <row r="81" customFormat="false" ht="15" hidden="false" customHeight="false" outlineLevel="0" collapsed="false">
      <c r="B81" s="4" t="s">
        <v>15</v>
      </c>
      <c r="C81" s="4" t="n">
        <v>430</v>
      </c>
      <c r="D81" s="4" t="n">
        <v>10.84</v>
      </c>
      <c r="E81" s="4" t="n">
        <v>12.83</v>
      </c>
      <c r="F81" s="4" t="n">
        <v>53.63</v>
      </c>
      <c r="G81" s="4" t="n">
        <v>372.21</v>
      </c>
      <c r="H81" s="1" t="n">
        <f aca="false">G81/18</f>
        <v>20.6783333333333</v>
      </c>
    </row>
    <row r="82" customFormat="false" ht="15" hidden="false" customHeight="true" outlineLevel="0" collapsed="false">
      <c r="A82" s="4" t="s">
        <v>16</v>
      </c>
      <c r="B82" s="4"/>
      <c r="C82" s="4"/>
      <c r="D82" s="4"/>
      <c r="E82" s="4"/>
      <c r="F82" s="4"/>
      <c r="G82" s="4"/>
    </row>
    <row r="83" customFormat="false" ht="15" hidden="false" customHeight="false" outlineLevel="0" collapsed="false">
      <c r="B83" s="4" t="s">
        <v>18</v>
      </c>
      <c r="C83" s="4" t="n">
        <v>100</v>
      </c>
      <c r="D83" s="4" t="n">
        <v>0.4</v>
      </c>
      <c r="E83" s="4" t="n">
        <v>0.4</v>
      </c>
      <c r="F83" s="4" t="n">
        <v>9.8</v>
      </c>
      <c r="G83" s="4" t="n">
        <v>47</v>
      </c>
    </row>
    <row r="84" customFormat="false" ht="15" hidden="false" customHeight="false" outlineLevel="0" collapsed="false">
      <c r="B84" s="4" t="s">
        <v>17</v>
      </c>
      <c r="C84" s="4" t="n">
        <v>200</v>
      </c>
      <c r="D84" s="4" t="n">
        <v>1</v>
      </c>
      <c r="E84" s="4" t="n">
        <v>0.2</v>
      </c>
      <c r="F84" s="4" t="n">
        <v>19.79</v>
      </c>
      <c r="G84" s="4" t="n">
        <v>86</v>
      </c>
    </row>
    <row r="85" customFormat="false" ht="15" hidden="false" customHeight="false" outlineLevel="0" collapsed="false">
      <c r="B85" s="4" t="s">
        <v>15</v>
      </c>
      <c r="C85" s="4" t="n">
        <v>300</v>
      </c>
      <c r="D85" s="4" t="n">
        <v>1.4</v>
      </c>
      <c r="E85" s="4" t="n">
        <v>0.6</v>
      </c>
      <c r="F85" s="4" t="n">
        <v>29.59</v>
      </c>
      <c r="G85" s="4" t="n">
        <v>133</v>
      </c>
      <c r="H85" s="1" t="n">
        <f aca="false">G85/18</f>
        <v>7.38888888888889</v>
      </c>
    </row>
    <row r="86" customFormat="false" ht="15" hidden="false" customHeight="true" outlineLevel="0" collapsed="false">
      <c r="A86" s="4" t="s">
        <v>19</v>
      </c>
      <c r="B86" s="4"/>
      <c r="C86" s="4"/>
      <c r="D86" s="4"/>
      <c r="E86" s="4"/>
      <c r="F86" s="4"/>
      <c r="G86" s="4"/>
    </row>
    <row r="87" customFormat="false" ht="15" hidden="false" customHeight="false" outlineLevel="0" collapsed="false">
      <c r="B87" s="4" t="s">
        <v>20</v>
      </c>
      <c r="C87" s="4" t="n">
        <v>5</v>
      </c>
      <c r="D87" s="4" t="n">
        <v>0</v>
      </c>
      <c r="E87" s="4" t="n">
        <v>0</v>
      </c>
      <c r="F87" s="4" t="n">
        <v>0</v>
      </c>
      <c r="G87" s="4" t="n">
        <v>0</v>
      </c>
    </row>
    <row r="88" customFormat="false" ht="15" hidden="false" customHeight="false" outlineLevel="0" collapsed="false">
      <c r="B88" s="4" t="s">
        <v>15</v>
      </c>
      <c r="C88" s="4" t="n">
        <v>5</v>
      </c>
      <c r="D88" s="4"/>
      <c r="E88" s="4"/>
      <c r="F88" s="4"/>
      <c r="G88" s="4"/>
    </row>
    <row r="89" customFormat="false" ht="15" hidden="false" customHeight="true" outlineLevel="0" collapsed="false">
      <c r="A89" s="4" t="s">
        <v>21</v>
      </c>
      <c r="B89" s="4"/>
      <c r="C89" s="4"/>
      <c r="D89" s="4"/>
      <c r="E89" s="4"/>
      <c r="F89" s="4"/>
      <c r="G89" s="4"/>
    </row>
    <row r="90" customFormat="false" ht="15" hidden="false" customHeight="false" outlineLevel="0" collapsed="false">
      <c r="B90" s="4" t="s">
        <v>56</v>
      </c>
      <c r="C90" s="4" t="n">
        <v>60</v>
      </c>
      <c r="D90" s="4" t="n">
        <v>0.96</v>
      </c>
      <c r="E90" s="4" t="n">
        <v>3.06</v>
      </c>
      <c r="F90" s="4" t="n">
        <v>4.62</v>
      </c>
      <c r="G90" s="4" t="n">
        <v>49.44</v>
      </c>
    </row>
    <row r="91" customFormat="false" ht="15" hidden="false" customHeight="false" outlineLevel="0" collapsed="false">
      <c r="B91" s="4" t="s">
        <v>57</v>
      </c>
      <c r="C91" s="4" t="n">
        <v>200</v>
      </c>
      <c r="D91" s="4" t="n">
        <v>7.76</v>
      </c>
      <c r="E91" s="4" t="n">
        <v>3.84</v>
      </c>
      <c r="F91" s="4" t="n">
        <v>10.48</v>
      </c>
      <c r="G91" s="4" t="n">
        <v>111.2</v>
      </c>
    </row>
    <row r="92" customFormat="false" ht="24" hidden="false" customHeight="false" outlineLevel="0" collapsed="false">
      <c r="B92" s="4" t="s">
        <v>58</v>
      </c>
      <c r="C92" s="4" t="n">
        <v>200</v>
      </c>
      <c r="D92" s="4" t="n">
        <v>10.57</v>
      </c>
      <c r="E92" s="4" t="n">
        <v>20.76</v>
      </c>
      <c r="F92" s="4" t="n">
        <v>17.26</v>
      </c>
      <c r="G92" s="4" t="n">
        <v>296.15</v>
      </c>
    </row>
    <row r="93" customFormat="false" ht="15" hidden="false" customHeight="false" outlineLevel="0" collapsed="false">
      <c r="B93" s="4" t="s">
        <v>26</v>
      </c>
      <c r="C93" s="4" t="n">
        <v>30</v>
      </c>
      <c r="D93" s="4" t="n">
        <v>1.65</v>
      </c>
      <c r="E93" s="4" t="n">
        <v>0.3</v>
      </c>
      <c r="F93" s="4" t="n">
        <v>12.15</v>
      </c>
      <c r="G93" s="4" t="n">
        <v>58.8</v>
      </c>
    </row>
    <row r="94" customFormat="false" ht="15" hidden="false" customHeight="false" outlineLevel="0" collapsed="false">
      <c r="B94" s="4" t="s">
        <v>12</v>
      </c>
      <c r="C94" s="4" t="n">
        <v>25</v>
      </c>
      <c r="D94" s="4" t="n">
        <v>1.5</v>
      </c>
      <c r="E94" s="4" t="n">
        <v>0.25</v>
      </c>
      <c r="F94" s="4" t="n">
        <v>12.85</v>
      </c>
      <c r="G94" s="4" t="n">
        <v>59.5</v>
      </c>
    </row>
    <row r="95" customFormat="false" ht="24" hidden="false" customHeight="false" outlineLevel="0" collapsed="false">
      <c r="B95" s="4" t="s">
        <v>27</v>
      </c>
      <c r="C95" s="4" t="n">
        <v>180</v>
      </c>
      <c r="D95" s="4" t="n">
        <v>0</v>
      </c>
      <c r="E95" s="4" t="n">
        <v>0</v>
      </c>
      <c r="F95" s="4" t="n">
        <v>9.7</v>
      </c>
      <c r="G95" s="4" t="n">
        <v>38.7</v>
      </c>
    </row>
    <row r="96" customFormat="false" ht="15" hidden="false" customHeight="false" outlineLevel="0" collapsed="false">
      <c r="B96" s="4" t="s">
        <v>15</v>
      </c>
      <c r="C96" s="4" t="n">
        <v>695</v>
      </c>
      <c r="D96" s="4" t="n">
        <v>22.44</v>
      </c>
      <c r="E96" s="4" t="n">
        <v>28.21</v>
      </c>
      <c r="F96" s="4" t="n">
        <v>67.06</v>
      </c>
      <c r="G96" s="4" t="n">
        <v>613.79</v>
      </c>
      <c r="H96" s="1" t="n">
        <f aca="false">G96/18</f>
        <v>34.0994444444444</v>
      </c>
    </row>
    <row r="97" customFormat="false" ht="15" hidden="false" customHeight="true" outlineLevel="0" collapsed="false">
      <c r="A97" s="4" t="s">
        <v>28</v>
      </c>
      <c r="B97" s="4"/>
      <c r="C97" s="4"/>
      <c r="D97" s="4"/>
      <c r="E97" s="4"/>
      <c r="F97" s="4"/>
      <c r="G97" s="4"/>
    </row>
    <row r="98" customFormat="false" ht="15" hidden="false" customHeight="false" outlineLevel="0" collapsed="false">
      <c r="B98" s="4" t="s">
        <v>29</v>
      </c>
      <c r="C98" s="4" t="n">
        <v>200</v>
      </c>
      <c r="D98" s="4" t="n">
        <v>5.6</v>
      </c>
      <c r="E98" s="4" t="n">
        <v>4.9</v>
      </c>
      <c r="F98" s="4" t="n">
        <v>9.3</v>
      </c>
      <c r="G98" s="4" t="n">
        <v>104.8</v>
      </c>
    </row>
    <row r="99" customFormat="false" ht="15" hidden="false" customHeight="false" outlineLevel="0" collapsed="false">
      <c r="B99" s="4" t="s">
        <v>59</v>
      </c>
      <c r="C99" s="4" t="n">
        <v>70</v>
      </c>
      <c r="D99" s="4" t="n">
        <v>4.63</v>
      </c>
      <c r="E99" s="4" t="n">
        <v>9.57</v>
      </c>
      <c r="F99" s="4" t="n">
        <v>30.11</v>
      </c>
      <c r="G99" s="4" t="n">
        <v>243</v>
      </c>
    </row>
    <row r="100" customFormat="false" ht="15" hidden="false" customHeight="false" outlineLevel="0" collapsed="false">
      <c r="B100" s="4" t="s">
        <v>15</v>
      </c>
      <c r="C100" s="4" t="n">
        <v>270</v>
      </c>
      <c r="D100" s="4" t="n">
        <v>10.23</v>
      </c>
      <c r="E100" s="4" t="n">
        <v>14.47</v>
      </c>
      <c r="F100" s="4" t="n">
        <v>39.41</v>
      </c>
      <c r="G100" s="4" t="n">
        <v>347.8</v>
      </c>
      <c r="H100" s="1" t="n">
        <f aca="false">G100/18</f>
        <v>19.3222222222222</v>
      </c>
    </row>
    <row r="101" customFormat="false" ht="15" hidden="false" customHeight="true" outlineLevel="0" collapsed="false">
      <c r="A101" s="4" t="s">
        <v>31</v>
      </c>
      <c r="B101" s="4"/>
      <c r="C101" s="4"/>
      <c r="D101" s="4"/>
      <c r="E101" s="4"/>
      <c r="F101" s="4"/>
      <c r="G101" s="4"/>
    </row>
    <row r="102" customFormat="false" ht="15" hidden="false" customHeight="false" outlineLevel="0" collapsed="false">
      <c r="B102" s="4" t="s">
        <v>60</v>
      </c>
      <c r="C102" s="4" t="n">
        <v>60</v>
      </c>
      <c r="D102" s="4" t="n">
        <v>1.05</v>
      </c>
      <c r="E102" s="4" t="n">
        <v>9.92</v>
      </c>
      <c r="F102" s="4" t="n">
        <v>7.71</v>
      </c>
      <c r="G102" s="4" t="n">
        <v>124.32</v>
      </c>
    </row>
    <row r="103" customFormat="false" ht="15" hidden="false" customHeight="false" outlineLevel="0" collapsed="false">
      <c r="B103" s="4" t="s">
        <v>61</v>
      </c>
      <c r="C103" s="4" t="n">
        <v>150</v>
      </c>
      <c r="D103" s="4" t="n">
        <v>11.78</v>
      </c>
      <c r="E103" s="4" t="n">
        <v>13.59</v>
      </c>
      <c r="F103" s="4" t="n">
        <v>4.8</v>
      </c>
      <c r="G103" s="4" t="n">
        <v>187.5</v>
      </c>
    </row>
    <row r="104" customFormat="false" ht="15" hidden="false" customHeight="false" outlineLevel="0" collapsed="false">
      <c r="B104" s="4" t="s">
        <v>26</v>
      </c>
      <c r="C104" s="4" t="n">
        <v>30</v>
      </c>
      <c r="D104" s="4" t="n">
        <v>1.65</v>
      </c>
      <c r="E104" s="4" t="n">
        <v>0.3</v>
      </c>
      <c r="F104" s="4" t="n">
        <v>12.15</v>
      </c>
      <c r="G104" s="4" t="n">
        <v>58.8</v>
      </c>
    </row>
    <row r="105" customFormat="false" ht="15" hidden="false" customHeight="false" outlineLevel="0" collapsed="false">
      <c r="B105" s="4" t="s">
        <v>12</v>
      </c>
      <c r="C105" s="4" t="n">
        <v>35</v>
      </c>
      <c r="D105" s="4" t="n">
        <v>2.79</v>
      </c>
      <c r="E105" s="4" t="n">
        <v>0.4</v>
      </c>
      <c r="F105" s="4" t="n">
        <v>17.2</v>
      </c>
      <c r="G105" s="4" t="n">
        <v>83.3</v>
      </c>
    </row>
    <row r="106" customFormat="false" ht="15" hidden="false" customHeight="false" outlineLevel="0" collapsed="false">
      <c r="B106" s="4" t="s">
        <v>62</v>
      </c>
      <c r="C106" s="4" t="n">
        <v>180</v>
      </c>
      <c r="D106" s="4" t="n">
        <v>0.12</v>
      </c>
      <c r="E106" s="4" t="n">
        <v>0.03</v>
      </c>
      <c r="F106" s="4" t="n">
        <v>0.04</v>
      </c>
      <c r="G106" s="4" t="n">
        <v>0.91</v>
      </c>
    </row>
    <row r="107" customFormat="false" ht="15" hidden="false" customHeight="false" outlineLevel="0" collapsed="false">
      <c r="B107" s="4" t="s">
        <v>15</v>
      </c>
      <c r="C107" s="4" t="n">
        <v>455</v>
      </c>
      <c r="D107" s="4" t="n">
        <v>17.39</v>
      </c>
      <c r="E107" s="4" t="n">
        <v>24.24</v>
      </c>
      <c r="F107" s="4" t="n">
        <v>41.9</v>
      </c>
      <c r="G107" s="4" t="n">
        <v>454.83</v>
      </c>
      <c r="H107" s="1" t="n">
        <f aca="false">G107/18</f>
        <v>25.2683333333333</v>
      </c>
    </row>
    <row r="108" customFormat="false" ht="15" hidden="false" customHeight="true" outlineLevel="0" collapsed="false">
      <c r="A108" s="4" t="s">
        <v>63</v>
      </c>
      <c r="B108" s="4"/>
      <c r="C108" s="4" t="n">
        <v>2155</v>
      </c>
      <c r="D108" s="4" t="n">
        <v>62.3</v>
      </c>
      <c r="E108" s="4" t="n">
        <v>80.35</v>
      </c>
      <c r="F108" s="4" t="n">
        <v>231.59</v>
      </c>
      <c r="G108" s="4" t="n">
        <v>1921.63</v>
      </c>
    </row>
    <row r="109" customFormat="false" ht="15" hidden="false" customHeight="true" outlineLevel="0" collapsed="false">
      <c r="A109" s="4" t="s">
        <v>64</v>
      </c>
      <c r="B109" s="4"/>
      <c r="C109" s="4"/>
      <c r="D109" s="4"/>
      <c r="E109" s="4"/>
      <c r="F109" s="4"/>
      <c r="G109" s="4"/>
    </row>
    <row r="110" customFormat="false" ht="15" hidden="false" customHeight="true" outlineLevel="0" collapsed="false">
      <c r="A110" s="4" t="s">
        <v>10</v>
      </c>
      <c r="B110" s="4"/>
      <c r="C110" s="4"/>
      <c r="D110" s="4"/>
      <c r="E110" s="4"/>
      <c r="F110" s="4"/>
      <c r="G110" s="4"/>
    </row>
    <row r="111" customFormat="false" ht="15" hidden="false" customHeight="false" outlineLevel="0" collapsed="false">
      <c r="B111" s="4" t="s">
        <v>65</v>
      </c>
      <c r="C111" s="4" t="n">
        <v>150</v>
      </c>
      <c r="D111" s="4" t="n">
        <v>12.88</v>
      </c>
      <c r="E111" s="4" t="n">
        <v>11.74</v>
      </c>
      <c r="F111" s="4" t="n">
        <v>20.25</v>
      </c>
      <c r="G111" s="4" t="n">
        <v>272.88</v>
      </c>
    </row>
    <row r="112" customFormat="false" ht="15" hidden="false" customHeight="false" outlineLevel="0" collapsed="false">
      <c r="B112" s="4" t="s">
        <v>34</v>
      </c>
      <c r="C112" s="4" t="n">
        <v>30</v>
      </c>
      <c r="D112" s="4" t="n">
        <v>0.36</v>
      </c>
      <c r="E112" s="4" t="n">
        <v>1.32</v>
      </c>
      <c r="F112" s="4" t="n">
        <v>1.37</v>
      </c>
      <c r="G112" s="4" t="n">
        <v>23.1</v>
      </c>
    </row>
    <row r="113" customFormat="false" ht="15" hidden="false" customHeight="false" outlineLevel="0" collapsed="false">
      <c r="B113" s="4" t="s">
        <v>12</v>
      </c>
      <c r="C113" s="4" t="n">
        <v>35</v>
      </c>
      <c r="D113" s="4" t="n">
        <v>2.79</v>
      </c>
      <c r="E113" s="4" t="n">
        <v>0.4</v>
      </c>
      <c r="F113" s="4" t="n">
        <v>17.2</v>
      </c>
      <c r="G113" s="4" t="n">
        <v>83.3</v>
      </c>
    </row>
    <row r="114" customFormat="false" ht="15" hidden="false" customHeight="false" outlineLevel="0" collapsed="false">
      <c r="B114" s="4" t="s">
        <v>13</v>
      </c>
      <c r="C114" s="4" t="n">
        <v>5</v>
      </c>
      <c r="D114" s="4" t="n">
        <v>0.05</v>
      </c>
      <c r="E114" s="4" t="n">
        <v>4.15</v>
      </c>
      <c r="F114" s="4" t="n">
        <v>0.05</v>
      </c>
      <c r="G114" s="4" t="n">
        <v>37.5</v>
      </c>
    </row>
    <row r="115" customFormat="false" ht="15" hidden="false" customHeight="false" outlineLevel="0" collapsed="false">
      <c r="B115" s="4" t="s">
        <v>62</v>
      </c>
      <c r="C115" s="4" t="n">
        <v>180</v>
      </c>
      <c r="D115" s="4" t="n">
        <v>0.12</v>
      </c>
      <c r="E115" s="4" t="n">
        <v>0.03</v>
      </c>
      <c r="F115" s="4" t="n">
        <v>0.04</v>
      </c>
      <c r="G115" s="4" t="n">
        <v>0.91</v>
      </c>
    </row>
    <row r="116" customFormat="false" ht="15" hidden="false" customHeight="false" outlineLevel="0" collapsed="false">
      <c r="B116" s="4" t="s">
        <v>15</v>
      </c>
      <c r="C116" s="4" t="n">
        <v>400</v>
      </c>
      <c r="D116" s="4" t="n">
        <v>16.2</v>
      </c>
      <c r="E116" s="4" t="n">
        <v>17.64</v>
      </c>
      <c r="F116" s="4" t="n">
        <v>38.91</v>
      </c>
      <c r="G116" s="4" t="n">
        <v>417.69</v>
      </c>
      <c r="H116" s="1" t="n">
        <f aca="false">G116/18</f>
        <v>23.205</v>
      </c>
    </row>
    <row r="117" customFormat="false" ht="15" hidden="false" customHeight="true" outlineLevel="0" collapsed="false">
      <c r="A117" s="4" t="s">
        <v>16</v>
      </c>
      <c r="B117" s="4"/>
      <c r="C117" s="4"/>
      <c r="D117" s="4"/>
      <c r="E117" s="4"/>
      <c r="F117" s="4"/>
      <c r="G117" s="4"/>
    </row>
    <row r="118" customFormat="false" ht="15" hidden="false" customHeight="false" outlineLevel="0" collapsed="false">
      <c r="B118" s="4" t="s">
        <v>41</v>
      </c>
      <c r="C118" s="4" t="n">
        <v>100</v>
      </c>
      <c r="D118" s="4" t="n">
        <v>0.89</v>
      </c>
      <c r="E118" s="4" t="n">
        <v>0.2</v>
      </c>
      <c r="F118" s="4" t="n">
        <v>8.1</v>
      </c>
      <c r="G118" s="4" t="n">
        <v>43</v>
      </c>
    </row>
    <row r="119" customFormat="false" ht="15" hidden="false" customHeight="false" outlineLevel="0" collapsed="false">
      <c r="B119" s="4" t="s">
        <v>15</v>
      </c>
      <c r="C119" s="4" t="n">
        <v>100</v>
      </c>
      <c r="D119" s="4" t="n">
        <v>0.89</v>
      </c>
      <c r="E119" s="4" t="n">
        <v>0.2</v>
      </c>
      <c r="F119" s="4" t="n">
        <v>8.1</v>
      </c>
      <c r="G119" s="4" t="n">
        <v>43</v>
      </c>
      <c r="H119" s="1" t="n">
        <f aca="false">G119/18</f>
        <v>2.38888888888889</v>
      </c>
    </row>
    <row r="120" customFormat="false" ht="15" hidden="false" customHeight="true" outlineLevel="0" collapsed="false">
      <c r="A120" s="4" t="s">
        <v>19</v>
      </c>
      <c r="B120" s="4"/>
      <c r="C120" s="4"/>
      <c r="D120" s="4"/>
      <c r="E120" s="4"/>
      <c r="F120" s="4"/>
      <c r="G120" s="4"/>
    </row>
    <row r="121" customFormat="false" ht="15" hidden="false" customHeight="false" outlineLevel="0" collapsed="false">
      <c r="B121" s="4" t="s">
        <v>20</v>
      </c>
      <c r="C121" s="4" t="n">
        <v>5</v>
      </c>
      <c r="D121" s="4" t="n">
        <v>0</v>
      </c>
      <c r="E121" s="4" t="n">
        <v>0</v>
      </c>
      <c r="F121" s="4" t="n">
        <v>0</v>
      </c>
      <c r="G121" s="4" t="n">
        <v>0</v>
      </c>
    </row>
    <row r="122" customFormat="false" ht="15" hidden="false" customHeight="false" outlineLevel="0" collapsed="false">
      <c r="B122" s="4" t="s">
        <v>15</v>
      </c>
      <c r="C122" s="4" t="n">
        <v>5</v>
      </c>
      <c r="D122" s="4"/>
      <c r="E122" s="4"/>
      <c r="F122" s="4"/>
      <c r="G122" s="4"/>
    </row>
    <row r="123" customFormat="false" ht="15" hidden="false" customHeight="true" outlineLevel="0" collapsed="false">
      <c r="A123" s="4" t="s">
        <v>21</v>
      </c>
      <c r="B123" s="4"/>
      <c r="C123" s="4"/>
      <c r="D123" s="4"/>
      <c r="E123" s="4"/>
      <c r="F123" s="4"/>
      <c r="G123" s="4"/>
    </row>
    <row r="124" customFormat="false" ht="15" hidden="false" customHeight="false" outlineLevel="0" collapsed="false">
      <c r="B124" s="4" t="s">
        <v>66</v>
      </c>
      <c r="C124" s="4" t="n">
        <v>60</v>
      </c>
      <c r="D124" s="4" t="n">
        <v>0.96</v>
      </c>
      <c r="E124" s="4" t="n">
        <v>2.04</v>
      </c>
      <c r="F124" s="4" t="n">
        <v>4.08</v>
      </c>
      <c r="G124" s="4" t="n">
        <v>37.2</v>
      </c>
    </row>
    <row r="125" customFormat="false" ht="15" hidden="false" customHeight="false" outlineLevel="0" collapsed="false">
      <c r="B125" s="4" t="s">
        <v>67</v>
      </c>
      <c r="C125" s="4" t="n">
        <v>200</v>
      </c>
      <c r="D125" s="4" t="n">
        <v>4.03</v>
      </c>
      <c r="E125" s="4" t="n">
        <v>6.11</v>
      </c>
      <c r="F125" s="4" t="n">
        <v>18.13</v>
      </c>
      <c r="G125" s="4" t="n">
        <v>186.6</v>
      </c>
    </row>
    <row r="126" customFormat="false" ht="24" hidden="false" customHeight="false" outlineLevel="0" collapsed="false">
      <c r="B126" s="4" t="s">
        <v>68</v>
      </c>
      <c r="C126" s="4" t="n">
        <v>150</v>
      </c>
      <c r="D126" s="4" t="n">
        <v>3.9</v>
      </c>
      <c r="E126" s="4" t="n">
        <v>5.5</v>
      </c>
      <c r="F126" s="4" t="n">
        <v>39.1</v>
      </c>
      <c r="G126" s="4" t="n">
        <v>126.4</v>
      </c>
    </row>
    <row r="127" customFormat="false" ht="24" hidden="false" customHeight="false" outlineLevel="0" collapsed="false">
      <c r="B127" s="4" t="s">
        <v>69</v>
      </c>
      <c r="C127" s="4" t="n">
        <v>80</v>
      </c>
      <c r="D127" s="4" t="n">
        <v>7.1</v>
      </c>
      <c r="E127" s="4" t="n">
        <v>1.6</v>
      </c>
      <c r="F127" s="4" t="n">
        <v>3.9</v>
      </c>
      <c r="G127" s="4" t="n">
        <v>77.4</v>
      </c>
    </row>
    <row r="128" customFormat="false" ht="15" hidden="false" customHeight="false" outlineLevel="0" collapsed="false">
      <c r="B128" s="4" t="s">
        <v>70</v>
      </c>
      <c r="C128" s="4" t="n">
        <v>50</v>
      </c>
      <c r="D128" s="4" t="n">
        <v>0.88</v>
      </c>
      <c r="E128" s="4" t="n">
        <v>4.25</v>
      </c>
      <c r="F128" s="4" t="n">
        <v>2.84</v>
      </c>
      <c r="G128" s="4" t="n">
        <v>53.3</v>
      </c>
    </row>
    <row r="129" customFormat="false" ht="15" hidden="false" customHeight="false" outlineLevel="0" collapsed="false">
      <c r="B129" s="4" t="s">
        <v>26</v>
      </c>
      <c r="C129" s="4" t="n">
        <v>50</v>
      </c>
      <c r="D129" s="4" t="n">
        <v>2.79</v>
      </c>
      <c r="E129" s="4" t="n">
        <v>0.4</v>
      </c>
      <c r="F129" s="4" t="n">
        <v>20.2</v>
      </c>
      <c r="G129" s="4" t="n">
        <v>98</v>
      </c>
    </row>
    <row r="130" customFormat="false" ht="24" hidden="false" customHeight="false" outlineLevel="0" collapsed="false">
      <c r="B130" s="4" t="s">
        <v>27</v>
      </c>
      <c r="C130" s="4" t="n">
        <v>180</v>
      </c>
      <c r="D130" s="4" t="n">
        <v>0</v>
      </c>
      <c r="E130" s="4" t="n">
        <v>0</v>
      </c>
      <c r="F130" s="4" t="n">
        <v>9.7</v>
      </c>
      <c r="G130" s="4" t="n">
        <v>38.7</v>
      </c>
    </row>
    <row r="131" customFormat="false" ht="15" hidden="false" customHeight="false" outlineLevel="0" collapsed="false">
      <c r="B131" s="4" t="s">
        <v>15</v>
      </c>
      <c r="C131" s="4" t="n">
        <v>770</v>
      </c>
      <c r="D131" s="4" t="n">
        <v>19.66</v>
      </c>
      <c r="E131" s="4" t="n">
        <v>19.9</v>
      </c>
      <c r="F131" s="4" t="n">
        <v>97.95</v>
      </c>
      <c r="G131" s="4" t="n">
        <v>617.6</v>
      </c>
      <c r="H131" s="1" t="n">
        <f aca="false">G131/18</f>
        <v>34.3111111111111</v>
      </c>
    </row>
    <row r="132" customFormat="false" ht="15" hidden="false" customHeight="true" outlineLevel="0" collapsed="false">
      <c r="A132" s="4" t="s">
        <v>28</v>
      </c>
      <c r="B132" s="4"/>
      <c r="C132" s="4"/>
      <c r="D132" s="4"/>
      <c r="E132" s="4"/>
      <c r="F132" s="4"/>
      <c r="G132" s="4"/>
    </row>
    <row r="133" customFormat="false" ht="15" hidden="false" customHeight="false" outlineLevel="0" collapsed="false">
      <c r="B133" s="4" t="s">
        <v>71</v>
      </c>
      <c r="C133" s="4" t="n">
        <v>200</v>
      </c>
      <c r="D133" s="4" t="n">
        <v>5.99</v>
      </c>
      <c r="E133" s="4" t="n">
        <v>0.2</v>
      </c>
      <c r="F133" s="4" t="n">
        <v>7.99</v>
      </c>
      <c r="G133" s="4" t="n">
        <v>61.94</v>
      </c>
    </row>
    <row r="134" customFormat="false" ht="15" hidden="false" customHeight="false" outlineLevel="0" collapsed="false">
      <c r="B134" s="4" t="s">
        <v>72</v>
      </c>
      <c r="C134" s="4" t="n">
        <v>20</v>
      </c>
      <c r="D134" s="4" t="n">
        <v>0.02</v>
      </c>
      <c r="E134" s="4" t="n">
        <v>0</v>
      </c>
      <c r="F134" s="4" t="n">
        <v>15.88</v>
      </c>
      <c r="G134" s="4" t="n">
        <v>64.2</v>
      </c>
    </row>
    <row r="135" customFormat="false" ht="15" hidden="false" customHeight="false" outlineLevel="0" collapsed="false">
      <c r="B135" s="4" t="s">
        <v>12</v>
      </c>
      <c r="C135" s="4" t="n">
        <v>30</v>
      </c>
      <c r="D135" s="4" t="n">
        <v>2.29</v>
      </c>
      <c r="E135" s="4" t="n">
        <v>0.3</v>
      </c>
      <c r="F135" s="4" t="n">
        <v>15.39</v>
      </c>
      <c r="G135" s="4" t="n">
        <v>78.59</v>
      </c>
    </row>
    <row r="136" customFormat="false" ht="15" hidden="false" customHeight="false" outlineLevel="0" collapsed="false">
      <c r="B136" s="4" t="s">
        <v>15</v>
      </c>
      <c r="C136" s="4" t="n">
        <v>250</v>
      </c>
      <c r="D136" s="4" t="n">
        <v>8.3</v>
      </c>
      <c r="E136" s="4" t="n">
        <v>0.5</v>
      </c>
      <c r="F136" s="4" t="n">
        <v>39.26</v>
      </c>
      <c r="G136" s="4" t="n">
        <v>204.73</v>
      </c>
      <c r="H136" s="1" t="n">
        <f aca="false">G136/18</f>
        <v>11.3738888888889</v>
      </c>
    </row>
    <row r="137" customFormat="false" ht="15" hidden="false" customHeight="true" outlineLevel="0" collapsed="false">
      <c r="A137" s="4" t="s">
        <v>31</v>
      </c>
      <c r="B137" s="4"/>
      <c r="C137" s="4"/>
      <c r="D137" s="4"/>
      <c r="E137" s="4"/>
      <c r="F137" s="4"/>
      <c r="G137" s="4"/>
    </row>
    <row r="138" customFormat="false" ht="24" hidden="false" customHeight="false" outlineLevel="0" collapsed="false">
      <c r="B138" s="4" t="s">
        <v>73</v>
      </c>
      <c r="C138" s="4" t="n">
        <v>60</v>
      </c>
      <c r="D138" s="4" t="n">
        <v>0.69</v>
      </c>
      <c r="E138" s="4" t="n">
        <v>3.07</v>
      </c>
      <c r="F138" s="4" t="n">
        <v>3.16</v>
      </c>
      <c r="G138" s="4" t="n">
        <v>38.02</v>
      </c>
    </row>
    <row r="139" customFormat="false" ht="15" hidden="false" customHeight="false" outlineLevel="0" collapsed="false">
      <c r="B139" s="4" t="s">
        <v>74</v>
      </c>
      <c r="C139" s="4" t="n">
        <v>150</v>
      </c>
      <c r="D139" s="4" t="n">
        <v>3.25</v>
      </c>
      <c r="E139" s="4" t="n">
        <v>3.08</v>
      </c>
      <c r="F139" s="4" t="n">
        <v>12.66</v>
      </c>
      <c r="G139" s="4" t="n">
        <v>96.58</v>
      </c>
    </row>
    <row r="140" customFormat="false" ht="15" hidden="false" customHeight="false" outlineLevel="0" collapsed="false">
      <c r="B140" s="4" t="s">
        <v>75</v>
      </c>
      <c r="C140" s="4" t="n">
        <v>70</v>
      </c>
      <c r="D140" s="4" t="n">
        <v>13.25</v>
      </c>
      <c r="E140" s="4" t="n">
        <v>27.84</v>
      </c>
      <c r="F140" s="4" t="n">
        <v>0.78</v>
      </c>
      <c r="G140" s="4" t="n">
        <v>292.75</v>
      </c>
    </row>
    <row r="141" customFormat="false" ht="15" hidden="false" customHeight="false" outlineLevel="0" collapsed="false">
      <c r="B141" s="4" t="s">
        <v>26</v>
      </c>
      <c r="C141" s="4" t="n">
        <v>30</v>
      </c>
      <c r="D141" s="4" t="n">
        <v>1.65</v>
      </c>
      <c r="E141" s="4" t="n">
        <v>0.3</v>
      </c>
      <c r="F141" s="4" t="n">
        <v>12.15</v>
      </c>
      <c r="G141" s="4" t="n">
        <v>58.8</v>
      </c>
    </row>
    <row r="142" customFormat="false" ht="15" hidden="false" customHeight="false" outlineLevel="0" collapsed="false">
      <c r="B142" s="4" t="s">
        <v>76</v>
      </c>
      <c r="C142" s="4" t="n">
        <v>180</v>
      </c>
      <c r="D142" s="4" t="n">
        <v>0</v>
      </c>
      <c r="E142" s="4" t="n">
        <v>0</v>
      </c>
      <c r="F142" s="4" t="n">
        <v>8.8</v>
      </c>
      <c r="G142" s="4" t="n">
        <v>35.29</v>
      </c>
    </row>
    <row r="143" customFormat="false" ht="15" hidden="false" customHeight="false" outlineLevel="0" collapsed="false">
      <c r="B143" s="4" t="s">
        <v>15</v>
      </c>
      <c r="C143" s="4" t="n">
        <v>490</v>
      </c>
      <c r="D143" s="4" t="n">
        <v>18.84</v>
      </c>
      <c r="E143" s="4" t="n">
        <v>34.29</v>
      </c>
      <c r="F143" s="4" t="n">
        <v>37.55</v>
      </c>
      <c r="G143" s="4" t="n">
        <v>521.44</v>
      </c>
      <c r="H143" s="1" t="n">
        <f aca="false">G143/18</f>
        <v>28.9688888888889</v>
      </c>
    </row>
    <row r="144" customFormat="false" ht="15" hidden="false" customHeight="true" outlineLevel="0" collapsed="false">
      <c r="A144" s="4" t="s">
        <v>77</v>
      </c>
      <c r="B144" s="4"/>
      <c r="C144" s="4" t="n">
        <v>2015</v>
      </c>
      <c r="D144" s="4" t="n">
        <v>63.89</v>
      </c>
      <c r="E144" s="4" t="n">
        <v>72.53</v>
      </c>
      <c r="F144" s="4" t="n">
        <v>221.77</v>
      </c>
      <c r="G144" s="4" t="n">
        <v>1804.46</v>
      </c>
    </row>
    <row r="145" customFormat="false" ht="15" hidden="false" customHeight="true" outlineLevel="0" collapsed="false">
      <c r="A145" s="4" t="s">
        <v>78</v>
      </c>
      <c r="B145" s="4"/>
      <c r="C145" s="4"/>
      <c r="D145" s="4"/>
      <c r="E145" s="4"/>
      <c r="F145" s="4"/>
      <c r="G145" s="4"/>
    </row>
    <row r="146" customFormat="false" ht="15" hidden="false" customHeight="true" outlineLevel="0" collapsed="false">
      <c r="A146" s="4" t="s">
        <v>10</v>
      </c>
      <c r="B146" s="4"/>
      <c r="C146" s="4"/>
      <c r="D146" s="4"/>
      <c r="E146" s="4"/>
      <c r="F146" s="4"/>
      <c r="G146" s="4"/>
    </row>
    <row r="147" customFormat="false" ht="15" hidden="false" customHeight="false" outlineLevel="0" collapsed="false">
      <c r="B147" s="4" t="s">
        <v>79</v>
      </c>
      <c r="C147" s="4" t="n">
        <v>200</v>
      </c>
      <c r="D147" s="4" t="n">
        <v>5.73</v>
      </c>
      <c r="E147" s="4" t="n">
        <v>4.95</v>
      </c>
      <c r="F147" s="4" t="n">
        <v>24.25</v>
      </c>
      <c r="G147" s="4" t="n">
        <v>165.65</v>
      </c>
    </row>
    <row r="148" customFormat="false" ht="15" hidden="false" customHeight="false" outlineLevel="0" collapsed="false">
      <c r="B148" s="4" t="s">
        <v>12</v>
      </c>
      <c r="C148" s="4" t="n">
        <v>25</v>
      </c>
      <c r="D148" s="4" t="n">
        <v>1.5</v>
      </c>
      <c r="E148" s="4" t="n">
        <v>0.25</v>
      </c>
      <c r="F148" s="4" t="n">
        <v>12.85</v>
      </c>
      <c r="G148" s="4" t="n">
        <v>59.5</v>
      </c>
    </row>
    <row r="149" customFormat="false" ht="15" hidden="false" customHeight="false" outlineLevel="0" collapsed="false">
      <c r="B149" s="4" t="s">
        <v>13</v>
      </c>
      <c r="C149" s="4" t="n">
        <v>5</v>
      </c>
      <c r="D149" s="4" t="n">
        <v>0.05</v>
      </c>
      <c r="E149" s="4" t="n">
        <v>4.15</v>
      </c>
      <c r="F149" s="4" t="n">
        <v>0.05</v>
      </c>
      <c r="G149" s="4" t="n">
        <v>37.5</v>
      </c>
    </row>
    <row r="150" customFormat="false" ht="15" hidden="false" customHeight="false" outlineLevel="0" collapsed="false">
      <c r="B150" s="4" t="s">
        <v>14</v>
      </c>
      <c r="C150" s="4" t="n">
        <v>200</v>
      </c>
      <c r="D150" s="4" t="n">
        <v>3.2</v>
      </c>
      <c r="E150" s="4" t="n">
        <v>2.7</v>
      </c>
      <c r="F150" s="4" t="n">
        <v>15.7</v>
      </c>
      <c r="G150" s="4" t="n">
        <v>100.7</v>
      </c>
    </row>
    <row r="151" customFormat="false" ht="15" hidden="false" customHeight="false" outlineLevel="0" collapsed="false">
      <c r="B151" s="4" t="s">
        <v>15</v>
      </c>
      <c r="C151" s="4" t="n">
        <v>430</v>
      </c>
      <c r="D151" s="4" t="n">
        <v>10.48</v>
      </c>
      <c r="E151" s="4" t="n">
        <v>12.05</v>
      </c>
      <c r="F151" s="4" t="n">
        <v>52.85</v>
      </c>
      <c r="G151" s="4" t="n">
        <v>363.35</v>
      </c>
      <c r="H151" s="1" t="n">
        <f aca="false">G151/18</f>
        <v>20.1861111111111</v>
      </c>
    </row>
    <row r="152" customFormat="false" ht="15" hidden="false" customHeight="true" outlineLevel="0" collapsed="false">
      <c r="A152" s="4" t="s">
        <v>16</v>
      </c>
      <c r="B152" s="4"/>
      <c r="C152" s="4"/>
      <c r="D152" s="4"/>
      <c r="E152" s="4"/>
      <c r="F152" s="4"/>
      <c r="G152" s="4"/>
    </row>
    <row r="153" customFormat="false" ht="15" hidden="false" customHeight="false" outlineLevel="0" collapsed="false">
      <c r="B153" s="4" t="s">
        <v>17</v>
      </c>
      <c r="C153" s="4" t="n">
        <v>200</v>
      </c>
      <c r="D153" s="4" t="n">
        <v>1</v>
      </c>
      <c r="E153" s="4" t="n">
        <v>0.2</v>
      </c>
      <c r="F153" s="4" t="n">
        <v>19.79</v>
      </c>
      <c r="G153" s="4" t="n">
        <v>86</v>
      </c>
    </row>
    <row r="154" customFormat="false" ht="15" hidden="false" customHeight="false" outlineLevel="0" collapsed="false">
      <c r="B154" s="4" t="s">
        <v>18</v>
      </c>
      <c r="C154" s="4" t="n">
        <v>100</v>
      </c>
      <c r="D154" s="4" t="n">
        <v>0.4</v>
      </c>
      <c r="E154" s="4" t="n">
        <v>0.4</v>
      </c>
      <c r="F154" s="4" t="n">
        <v>9.8</v>
      </c>
      <c r="G154" s="4" t="n">
        <v>47</v>
      </c>
    </row>
    <row r="155" customFormat="false" ht="15" hidden="false" customHeight="false" outlineLevel="0" collapsed="false">
      <c r="B155" s="4" t="s">
        <v>15</v>
      </c>
      <c r="C155" s="4" t="n">
        <v>300</v>
      </c>
      <c r="D155" s="4" t="n">
        <v>1.4</v>
      </c>
      <c r="E155" s="4" t="n">
        <v>0.6</v>
      </c>
      <c r="F155" s="4" t="n">
        <v>29.59</v>
      </c>
      <c r="G155" s="4" t="n">
        <v>133</v>
      </c>
      <c r="H155" s="1" t="n">
        <f aca="false">G155/18</f>
        <v>7.38888888888889</v>
      </c>
    </row>
    <row r="156" customFormat="false" ht="15" hidden="false" customHeight="true" outlineLevel="0" collapsed="false">
      <c r="A156" s="4" t="s">
        <v>19</v>
      </c>
      <c r="B156" s="4"/>
      <c r="C156" s="4"/>
      <c r="D156" s="4"/>
      <c r="E156" s="4"/>
      <c r="F156" s="4"/>
      <c r="G156" s="4"/>
    </row>
    <row r="157" customFormat="false" ht="15" hidden="false" customHeight="false" outlineLevel="0" collapsed="false">
      <c r="B157" s="4" t="s">
        <v>20</v>
      </c>
      <c r="C157" s="4" t="n">
        <v>5</v>
      </c>
      <c r="D157" s="4" t="n">
        <v>0</v>
      </c>
      <c r="E157" s="4" t="n">
        <v>0</v>
      </c>
      <c r="F157" s="4" t="n">
        <v>0</v>
      </c>
      <c r="G157" s="4" t="n">
        <v>0</v>
      </c>
    </row>
    <row r="158" customFormat="false" ht="15" hidden="false" customHeight="false" outlineLevel="0" collapsed="false">
      <c r="B158" s="4" t="s">
        <v>15</v>
      </c>
      <c r="C158" s="4" t="n">
        <v>5</v>
      </c>
      <c r="D158" s="4"/>
      <c r="E158" s="4"/>
      <c r="F158" s="4"/>
      <c r="G158" s="4"/>
    </row>
    <row r="159" customFormat="false" ht="15" hidden="false" customHeight="true" outlineLevel="0" collapsed="false">
      <c r="A159" s="4" t="s">
        <v>21</v>
      </c>
      <c r="B159" s="4"/>
      <c r="C159" s="4"/>
      <c r="D159" s="4"/>
      <c r="E159" s="4"/>
      <c r="F159" s="4"/>
      <c r="G159" s="4"/>
    </row>
    <row r="160" customFormat="false" ht="15" hidden="false" customHeight="false" outlineLevel="0" collapsed="false">
      <c r="B160" s="4" t="s">
        <v>80</v>
      </c>
      <c r="C160" s="4" t="n">
        <v>60</v>
      </c>
      <c r="D160" s="4" t="n">
        <v>2.02</v>
      </c>
      <c r="E160" s="4" t="n">
        <v>7.81</v>
      </c>
      <c r="F160" s="4" t="n">
        <v>3.35</v>
      </c>
      <c r="G160" s="4" t="n">
        <v>92.79</v>
      </c>
    </row>
    <row r="161" customFormat="false" ht="15" hidden="false" customHeight="false" outlineLevel="0" collapsed="false">
      <c r="B161" s="4" t="s">
        <v>81</v>
      </c>
      <c r="C161" s="4" t="n">
        <v>200</v>
      </c>
      <c r="D161" s="4" t="n">
        <v>3.52</v>
      </c>
      <c r="E161" s="4" t="n">
        <v>4.05</v>
      </c>
      <c r="F161" s="4" t="n">
        <v>8.88</v>
      </c>
      <c r="G161" s="4" t="n">
        <v>97.52</v>
      </c>
    </row>
    <row r="162" customFormat="false" ht="15" hidden="false" customHeight="false" outlineLevel="0" collapsed="false">
      <c r="B162" s="4" t="s">
        <v>82</v>
      </c>
      <c r="C162" s="4" t="n">
        <v>150</v>
      </c>
      <c r="D162" s="4" t="n">
        <v>4.22</v>
      </c>
      <c r="E162" s="4" t="n">
        <v>5.61</v>
      </c>
      <c r="F162" s="4" t="n">
        <v>30.5</v>
      </c>
      <c r="G162" s="4" t="n">
        <v>113.74</v>
      </c>
    </row>
    <row r="163" customFormat="false" ht="24" hidden="false" customHeight="false" outlineLevel="0" collapsed="false">
      <c r="B163" s="4" t="s">
        <v>83</v>
      </c>
      <c r="C163" s="4" t="n">
        <v>80</v>
      </c>
      <c r="D163" s="4" t="n">
        <v>10.8</v>
      </c>
      <c r="E163" s="4" t="n">
        <v>15.33</v>
      </c>
      <c r="F163" s="4" t="n">
        <v>0</v>
      </c>
      <c r="G163" s="4" t="n">
        <v>190.25</v>
      </c>
    </row>
    <row r="164" customFormat="false" ht="15" hidden="false" customHeight="false" outlineLevel="0" collapsed="false">
      <c r="B164" s="4" t="s">
        <v>26</v>
      </c>
      <c r="C164" s="4" t="n">
        <v>30</v>
      </c>
      <c r="D164" s="4" t="n">
        <v>1.65</v>
      </c>
      <c r="E164" s="4" t="n">
        <v>0.3</v>
      </c>
      <c r="F164" s="4" t="n">
        <v>12.15</v>
      </c>
      <c r="G164" s="4" t="n">
        <v>58.8</v>
      </c>
    </row>
    <row r="165" customFormat="false" ht="15" hidden="false" customHeight="false" outlineLevel="0" collapsed="false">
      <c r="B165" s="4" t="s">
        <v>84</v>
      </c>
      <c r="C165" s="4" t="n">
        <v>180</v>
      </c>
      <c r="D165" s="4" t="n">
        <v>0.34</v>
      </c>
      <c r="E165" s="4" t="n">
        <v>0</v>
      </c>
      <c r="F165" s="4" t="n">
        <v>14.64</v>
      </c>
      <c r="G165" s="4" t="n">
        <v>58.98</v>
      </c>
    </row>
    <row r="166" customFormat="false" ht="15" hidden="false" customHeight="false" outlineLevel="0" collapsed="false">
      <c r="B166" s="4" t="s">
        <v>15</v>
      </c>
      <c r="C166" s="4" t="n">
        <v>700</v>
      </c>
      <c r="D166" s="4" t="n">
        <v>22.55</v>
      </c>
      <c r="E166" s="4" t="n">
        <v>33.1</v>
      </c>
      <c r="F166" s="4" t="n">
        <v>69.52</v>
      </c>
      <c r="G166" s="4" t="n">
        <v>612.08</v>
      </c>
      <c r="H166" s="1" t="n">
        <f aca="false">G166/18</f>
        <v>34.0044444444444</v>
      </c>
    </row>
    <row r="167" customFormat="false" ht="15" hidden="false" customHeight="true" outlineLevel="0" collapsed="false">
      <c r="A167" s="4" t="s">
        <v>28</v>
      </c>
      <c r="B167" s="4"/>
      <c r="C167" s="4"/>
      <c r="D167" s="4"/>
      <c r="E167" s="4"/>
      <c r="F167" s="4"/>
      <c r="G167" s="4"/>
    </row>
    <row r="168" customFormat="false" ht="15" hidden="false" customHeight="false" outlineLevel="0" collapsed="false">
      <c r="B168" s="4" t="s">
        <v>29</v>
      </c>
      <c r="C168" s="4" t="n">
        <v>200</v>
      </c>
      <c r="D168" s="4" t="n">
        <v>5.6</v>
      </c>
      <c r="E168" s="4" t="n">
        <v>4.9</v>
      </c>
      <c r="F168" s="4" t="n">
        <v>9.3</v>
      </c>
      <c r="G168" s="4" t="n">
        <v>104.8</v>
      </c>
    </row>
    <row r="169" customFormat="false" ht="15" hidden="false" customHeight="false" outlineLevel="0" collapsed="false">
      <c r="B169" s="4" t="s">
        <v>30</v>
      </c>
      <c r="C169" s="4" t="n">
        <v>30</v>
      </c>
      <c r="D169" s="4" t="n">
        <v>1.77</v>
      </c>
      <c r="E169" s="4" t="n">
        <v>1.4</v>
      </c>
      <c r="F169" s="4" t="n">
        <v>22.5</v>
      </c>
      <c r="G169" s="4" t="n">
        <v>109.8</v>
      </c>
    </row>
    <row r="170" customFormat="false" ht="15" hidden="false" customHeight="false" outlineLevel="0" collapsed="false">
      <c r="B170" s="4" t="s">
        <v>12</v>
      </c>
      <c r="C170" s="4" t="n">
        <v>20</v>
      </c>
      <c r="D170" s="4" t="n">
        <v>1.53</v>
      </c>
      <c r="E170" s="4" t="n">
        <v>0.2</v>
      </c>
      <c r="F170" s="4" t="n">
        <v>10.26</v>
      </c>
      <c r="G170" s="4" t="n">
        <v>52.39</v>
      </c>
    </row>
    <row r="171" customFormat="false" ht="15" hidden="false" customHeight="false" outlineLevel="0" collapsed="false">
      <c r="B171" s="4" t="s">
        <v>15</v>
      </c>
      <c r="C171" s="4" t="n">
        <v>250</v>
      </c>
      <c r="D171" s="4" t="n">
        <v>8.9</v>
      </c>
      <c r="E171" s="4" t="n">
        <v>6.5</v>
      </c>
      <c r="F171" s="4" t="n">
        <v>42.06</v>
      </c>
      <c r="G171" s="4" t="n">
        <v>266.99</v>
      </c>
      <c r="H171" s="1" t="n">
        <f aca="false">G171/18</f>
        <v>14.8327777777778</v>
      </c>
    </row>
    <row r="172" customFormat="false" ht="15" hidden="false" customHeight="true" outlineLevel="0" collapsed="false">
      <c r="A172" s="4" t="s">
        <v>31</v>
      </c>
      <c r="B172" s="4"/>
      <c r="C172" s="4"/>
      <c r="D172" s="4"/>
      <c r="E172" s="4"/>
      <c r="F172" s="4"/>
      <c r="G172" s="4"/>
    </row>
    <row r="173" customFormat="false" ht="15" hidden="false" customHeight="false" outlineLevel="0" collapsed="false">
      <c r="B173" s="4" t="s">
        <v>85</v>
      </c>
      <c r="C173" s="4" t="n">
        <v>60</v>
      </c>
      <c r="D173" s="4" t="n">
        <v>1.6</v>
      </c>
      <c r="E173" s="4" t="n">
        <v>3.6</v>
      </c>
      <c r="F173" s="4" t="n">
        <v>6.9</v>
      </c>
      <c r="G173" s="4" t="n">
        <v>65.2</v>
      </c>
    </row>
    <row r="174" customFormat="false" ht="24" hidden="false" customHeight="false" outlineLevel="0" collapsed="false">
      <c r="B174" s="4" t="s">
        <v>86</v>
      </c>
      <c r="C174" s="4" t="n">
        <v>200</v>
      </c>
      <c r="D174" s="4" t="n">
        <v>24.97</v>
      </c>
      <c r="E174" s="4" t="n">
        <v>10.16</v>
      </c>
      <c r="F174" s="4" t="n">
        <v>27.48</v>
      </c>
      <c r="G174" s="4" t="n">
        <v>301.11</v>
      </c>
    </row>
    <row r="175" customFormat="false" ht="15" hidden="false" customHeight="false" outlineLevel="0" collapsed="false">
      <c r="B175" s="4" t="s">
        <v>87</v>
      </c>
      <c r="C175" s="4" t="n">
        <v>30</v>
      </c>
      <c r="D175" s="4" t="n">
        <v>0.78</v>
      </c>
      <c r="E175" s="4" t="n">
        <v>2.84</v>
      </c>
      <c r="F175" s="4" t="n">
        <v>3.08</v>
      </c>
      <c r="G175" s="4" t="n">
        <v>40.96</v>
      </c>
    </row>
    <row r="176" customFormat="false" ht="15" hidden="false" customHeight="false" outlineLevel="0" collapsed="false">
      <c r="B176" s="4" t="s">
        <v>12</v>
      </c>
      <c r="C176" s="4" t="n">
        <v>35</v>
      </c>
      <c r="D176" s="4" t="n">
        <v>2.79</v>
      </c>
      <c r="E176" s="4" t="n">
        <v>0.4</v>
      </c>
      <c r="F176" s="4" t="n">
        <v>17.2</v>
      </c>
      <c r="G176" s="4" t="n">
        <v>83.3</v>
      </c>
    </row>
    <row r="177" customFormat="false" ht="15" hidden="false" customHeight="false" outlineLevel="0" collapsed="false">
      <c r="B177" s="4" t="s">
        <v>62</v>
      </c>
      <c r="C177" s="4" t="n">
        <v>180</v>
      </c>
      <c r="D177" s="4" t="n">
        <v>0.12</v>
      </c>
      <c r="E177" s="4" t="n">
        <v>0.03</v>
      </c>
      <c r="F177" s="4" t="n">
        <v>0.04</v>
      </c>
      <c r="G177" s="4" t="n">
        <v>0.91</v>
      </c>
    </row>
    <row r="178" customFormat="false" ht="15" hidden="false" customHeight="false" outlineLevel="0" collapsed="false">
      <c r="B178" s="4" t="s">
        <v>15</v>
      </c>
      <c r="C178" s="4" t="n">
        <v>505</v>
      </c>
      <c r="D178" s="4" t="n">
        <v>30.26</v>
      </c>
      <c r="E178" s="4" t="n">
        <v>17.03</v>
      </c>
      <c r="F178" s="4" t="n">
        <v>54.7</v>
      </c>
      <c r="G178" s="4" t="n">
        <v>491.48</v>
      </c>
      <c r="H178" s="1" t="n">
        <f aca="false">G178/18</f>
        <v>27.3044444444444</v>
      </c>
    </row>
    <row r="179" customFormat="false" ht="15" hidden="false" customHeight="true" outlineLevel="0" collapsed="false">
      <c r="A179" s="4" t="s">
        <v>88</v>
      </c>
      <c r="B179" s="4"/>
      <c r="C179" s="4" t="n">
        <v>2190</v>
      </c>
      <c r="D179" s="4" t="n">
        <v>73.59</v>
      </c>
      <c r="E179" s="4" t="n">
        <v>69.28</v>
      </c>
      <c r="F179" s="4" t="n">
        <v>248.72</v>
      </c>
      <c r="G179" s="4" t="n">
        <v>1866.9</v>
      </c>
    </row>
    <row r="180" customFormat="false" ht="15" hidden="false" customHeight="true" outlineLevel="0" collapsed="false">
      <c r="A180" s="4" t="s">
        <v>89</v>
      </c>
      <c r="B180" s="4"/>
      <c r="C180" s="4"/>
      <c r="D180" s="4"/>
      <c r="E180" s="4"/>
      <c r="F180" s="4"/>
      <c r="G180" s="4"/>
    </row>
    <row r="181" customFormat="false" ht="15" hidden="false" customHeight="true" outlineLevel="0" collapsed="false">
      <c r="A181" s="4" t="s">
        <v>10</v>
      </c>
      <c r="B181" s="4"/>
      <c r="C181" s="4"/>
      <c r="D181" s="4"/>
      <c r="E181" s="4"/>
      <c r="F181" s="4"/>
      <c r="G181" s="4"/>
    </row>
    <row r="182" customFormat="false" ht="24" hidden="false" customHeight="false" outlineLevel="0" collapsed="false">
      <c r="B182" s="4" t="s">
        <v>90</v>
      </c>
      <c r="C182" s="4" t="n">
        <v>160</v>
      </c>
      <c r="D182" s="4" t="n">
        <v>4.53</v>
      </c>
      <c r="E182" s="4" t="n">
        <v>4.22</v>
      </c>
      <c r="F182" s="4" t="n">
        <v>26.05</v>
      </c>
      <c r="G182" s="4" t="n">
        <v>159.98</v>
      </c>
    </row>
    <row r="183" customFormat="false" ht="15" hidden="false" customHeight="false" outlineLevel="0" collapsed="false">
      <c r="B183" s="4" t="s">
        <v>91</v>
      </c>
      <c r="C183" s="4" t="n">
        <v>40</v>
      </c>
      <c r="D183" s="4" t="n">
        <v>5.09</v>
      </c>
      <c r="E183" s="4" t="n">
        <v>4.59</v>
      </c>
      <c r="F183" s="4" t="n">
        <v>0.3</v>
      </c>
      <c r="G183" s="4" t="n">
        <v>63</v>
      </c>
    </row>
    <row r="184" customFormat="false" ht="15" hidden="false" customHeight="false" outlineLevel="0" collapsed="false">
      <c r="B184" s="4" t="s">
        <v>12</v>
      </c>
      <c r="C184" s="4" t="n">
        <v>25</v>
      </c>
      <c r="D184" s="4" t="n">
        <v>1.5</v>
      </c>
      <c r="E184" s="4" t="n">
        <v>0.25</v>
      </c>
      <c r="F184" s="4" t="n">
        <v>12.85</v>
      </c>
      <c r="G184" s="4" t="n">
        <v>59.5</v>
      </c>
    </row>
    <row r="185" customFormat="false" ht="15" hidden="false" customHeight="false" outlineLevel="0" collapsed="false">
      <c r="B185" s="4" t="s">
        <v>13</v>
      </c>
      <c r="C185" s="4" t="n">
        <v>5</v>
      </c>
      <c r="D185" s="4" t="n">
        <v>0.05</v>
      </c>
      <c r="E185" s="4" t="n">
        <v>4.15</v>
      </c>
      <c r="F185" s="4" t="n">
        <v>0.05</v>
      </c>
      <c r="G185" s="4" t="n">
        <v>37.5</v>
      </c>
    </row>
    <row r="186" customFormat="false" ht="15" hidden="false" customHeight="false" outlineLevel="0" collapsed="false">
      <c r="B186" s="4" t="s">
        <v>14</v>
      </c>
      <c r="C186" s="4" t="n">
        <v>200</v>
      </c>
      <c r="D186" s="4" t="n">
        <v>3.2</v>
      </c>
      <c r="E186" s="4" t="n">
        <v>2.7</v>
      </c>
      <c r="F186" s="4" t="n">
        <v>15.7</v>
      </c>
      <c r="G186" s="4" t="n">
        <v>100.7</v>
      </c>
    </row>
    <row r="187" customFormat="false" ht="15" hidden="false" customHeight="false" outlineLevel="0" collapsed="false">
      <c r="B187" s="4" t="s">
        <v>15</v>
      </c>
      <c r="C187" s="4" t="n">
        <v>430</v>
      </c>
      <c r="D187" s="4" t="n">
        <v>14.37</v>
      </c>
      <c r="E187" s="4" t="n">
        <v>15.91</v>
      </c>
      <c r="F187" s="4" t="n">
        <v>54.95</v>
      </c>
      <c r="G187" s="4" t="n">
        <v>420.68</v>
      </c>
      <c r="H187" s="1" t="n">
        <f aca="false">G187/18</f>
        <v>23.3711111111111</v>
      </c>
    </row>
    <row r="188" customFormat="false" ht="15" hidden="false" customHeight="true" outlineLevel="0" collapsed="false">
      <c r="A188" s="4" t="s">
        <v>16</v>
      </c>
      <c r="B188" s="4"/>
      <c r="C188" s="4"/>
      <c r="D188" s="4"/>
      <c r="E188" s="4"/>
      <c r="F188" s="4"/>
      <c r="G188" s="4"/>
    </row>
    <row r="189" customFormat="false" ht="15" hidden="false" customHeight="false" outlineLevel="0" collapsed="false">
      <c r="B189" s="4" t="s">
        <v>41</v>
      </c>
      <c r="C189" s="4" t="n">
        <v>100</v>
      </c>
      <c r="D189" s="4" t="n">
        <v>0.89</v>
      </c>
      <c r="E189" s="4" t="n">
        <v>0.2</v>
      </c>
      <c r="F189" s="4" t="n">
        <v>8.1</v>
      </c>
      <c r="G189" s="4" t="n">
        <v>43</v>
      </c>
    </row>
    <row r="190" customFormat="false" ht="15" hidden="false" customHeight="false" outlineLevel="0" collapsed="false">
      <c r="B190" s="4" t="s">
        <v>15</v>
      </c>
      <c r="C190" s="4" t="n">
        <v>100</v>
      </c>
      <c r="D190" s="4" t="n">
        <v>0.89</v>
      </c>
      <c r="E190" s="4" t="n">
        <v>0.2</v>
      </c>
      <c r="F190" s="4" t="n">
        <v>8.1</v>
      </c>
      <c r="G190" s="4" t="n">
        <v>43</v>
      </c>
      <c r="H190" s="1" t="n">
        <f aca="false">G190/18</f>
        <v>2.38888888888889</v>
      </c>
    </row>
    <row r="191" customFormat="false" ht="15" hidden="false" customHeight="true" outlineLevel="0" collapsed="false">
      <c r="A191" s="4" t="s">
        <v>19</v>
      </c>
      <c r="B191" s="4"/>
      <c r="C191" s="4"/>
      <c r="D191" s="4"/>
      <c r="E191" s="4"/>
      <c r="F191" s="4"/>
      <c r="G191" s="4"/>
    </row>
    <row r="192" customFormat="false" ht="15" hidden="false" customHeight="false" outlineLevel="0" collapsed="false">
      <c r="B192" s="4" t="s">
        <v>20</v>
      </c>
      <c r="C192" s="4" t="n">
        <v>5</v>
      </c>
      <c r="D192" s="4" t="n">
        <v>0</v>
      </c>
      <c r="E192" s="4" t="n">
        <v>0</v>
      </c>
      <c r="F192" s="4" t="n">
        <v>0</v>
      </c>
      <c r="G192" s="4" t="n">
        <v>0</v>
      </c>
    </row>
    <row r="193" customFormat="false" ht="15" hidden="false" customHeight="false" outlineLevel="0" collapsed="false">
      <c r="B193" s="4" t="s">
        <v>15</v>
      </c>
      <c r="C193" s="4" t="n">
        <v>5</v>
      </c>
      <c r="D193" s="4"/>
      <c r="E193" s="4"/>
      <c r="F193" s="4"/>
      <c r="G193" s="4"/>
    </row>
    <row r="194" customFormat="false" ht="15" hidden="false" customHeight="true" outlineLevel="0" collapsed="false">
      <c r="A194" s="4" t="s">
        <v>21</v>
      </c>
      <c r="B194" s="4"/>
      <c r="C194" s="4"/>
      <c r="D194" s="4"/>
      <c r="E194" s="4"/>
      <c r="F194" s="4"/>
      <c r="G194" s="4"/>
    </row>
    <row r="195" customFormat="false" ht="24" hidden="false" customHeight="false" outlineLevel="0" collapsed="false">
      <c r="B195" s="4" t="s">
        <v>42</v>
      </c>
      <c r="C195" s="4" t="n">
        <v>60</v>
      </c>
      <c r="D195" s="4" t="n">
        <v>0.9</v>
      </c>
      <c r="E195" s="4" t="n">
        <v>3</v>
      </c>
      <c r="F195" s="4" t="n">
        <v>3.9</v>
      </c>
      <c r="G195" s="4" t="n">
        <v>47.9</v>
      </c>
    </row>
    <row r="196" customFormat="false" ht="15" hidden="false" customHeight="false" outlineLevel="0" collapsed="false">
      <c r="B196" s="4" t="s">
        <v>92</v>
      </c>
      <c r="C196" s="4" t="n">
        <v>200</v>
      </c>
      <c r="D196" s="4" t="n">
        <v>2.16</v>
      </c>
      <c r="E196" s="4" t="n">
        <v>3.44</v>
      </c>
      <c r="F196" s="4" t="n">
        <v>13.44</v>
      </c>
      <c r="G196" s="4" t="n">
        <v>93.6</v>
      </c>
    </row>
    <row r="197" customFormat="false" ht="24" hidden="false" customHeight="false" outlineLevel="0" collapsed="false">
      <c r="B197" s="4" t="s">
        <v>50</v>
      </c>
      <c r="C197" s="4" t="n">
        <v>150</v>
      </c>
      <c r="D197" s="4" t="n">
        <v>3.07</v>
      </c>
      <c r="E197" s="4" t="n">
        <v>4.16</v>
      </c>
      <c r="F197" s="4" t="n">
        <v>27.65</v>
      </c>
      <c r="G197" s="4" t="n">
        <v>131.85</v>
      </c>
    </row>
    <row r="198" customFormat="false" ht="24" hidden="false" customHeight="false" outlineLevel="0" collapsed="false">
      <c r="B198" s="4" t="s">
        <v>93</v>
      </c>
      <c r="C198" s="4" t="n">
        <v>75</v>
      </c>
      <c r="D198" s="4" t="n">
        <v>6.68</v>
      </c>
      <c r="E198" s="4" t="n">
        <v>26.11</v>
      </c>
      <c r="F198" s="4" t="n">
        <v>1.02</v>
      </c>
      <c r="G198" s="4" t="n">
        <v>299.08</v>
      </c>
    </row>
    <row r="199" customFormat="false" ht="15" hidden="false" customHeight="false" outlineLevel="0" collapsed="false">
      <c r="B199" s="4" t="s">
        <v>26</v>
      </c>
      <c r="C199" s="4" t="n">
        <v>30</v>
      </c>
      <c r="D199" s="4" t="n">
        <v>1.65</v>
      </c>
      <c r="E199" s="4" t="n">
        <v>0.3</v>
      </c>
      <c r="F199" s="4" t="n">
        <v>12.15</v>
      </c>
      <c r="G199" s="4" t="n">
        <v>58.8</v>
      </c>
    </row>
    <row r="200" customFormat="false" ht="15" hidden="false" customHeight="false" outlineLevel="0" collapsed="false">
      <c r="B200" s="4" t="s">
        <v>12</v>
      </c>
      <c r="C200" s="4" t="n">
        <v>20</v>
      </c>
      <c r="D200" s="4" t="n">
        <v>1.53</v>
      </c>
      <c r="E200" s="4" t="n">
        <v>0.2</v>
      </c>
      <c r="F200" s="4" t="n">
        <v>10.26</v>
      </c>
      <c r="G200" s="4" t="n">
        <v>52.39</v>
      </c>
    </row>
    <row r="201" customFormat="false" ht="24" hidden="false" customHeight="false" outlineLevel="0" collapsed="false">
      <c r="B201" s="4" t="s">
        <v>27</v>
      </c>
      <c r="C201" s="4" t="n">
        <v>180</v>
      </c>
      <c r="D201" s="4" t="n">
        <v>0</v>
      </c>
      <c r="E201" s="4" t="n">
        <v>0</v>
      </c>
      <c r="F201" s="4" t="n">
        <v>9.7</v>
      </c>
      <c r="G201" s="4" t="n">
        <v>38.7</v>
      </c>
    </row>
    <row r="202" customFormat="false" ht="15" hidden="false" customHeight="false" outlineLevel="0" collapsed="false">
      <c r="B202" s="4" t="s">
        <v>15</v>
      </c>
      <c r="C202" s="4" t="n">
        <v>715</v>
      </c>
      <c r="D202" s="4" t="n">
        <v>15.99</v>
      </c>
      <c r="E202" s="4" t="n">
        <v>37.21</v>
      </c>
      <c r="F202" s="4" t="n">
        <v>78.12</v>
      </c>
      <c r="G202" s="4" t="n">
        <v>722.32</v>
      </c>
      <c r="H202" s="1" t="n">
        <f aca="false">G202/18</f>
        <v>40.1288888888889</v>
      </c>
    </row>
    <row r="203" customFormat="false" ht="15" hidden="false" customHeight="true" outlineLevel="0" collapsed="false">
      <c r="A203" s="4" t="s">
        <v>28</v>
      </c>
      <c r="B203" s="4"/>
      <c r="C203" s="4"/>
      <c r="D203" s="4"/>
      <c r="E203" s="4"/>
      <c r="F203" s="4"/>
      <c r="G203" s="4"/>
    </row>
    <row r="204" customFormat="false" ht="15" hidden="false" customHeight="false" outlineLevel="0" collapsed="false">
      <c r="B204" s="4" t="s">
        <v>29</v>
      </c>
      <c r="C204" s="4" t="n">
        <v>200</v>
      </c>
      <c r="D204" s="4" t="n">
        <v>5.6</v>
      </c>
      <c r="E204" s="4" t="n">
        <v>4.9</v>
      </c>
      <c r="F204" s="4" t="n">
        <v>9.3</v>
      </c>
      <c r="G204" s="4" t="n">
        <v>104.8</v>
      </c>
    </row>
    <row r="205" customFormat="false" ht="15" hidden="false" customHeight="false" outlineLevel="0" collapsed="false">
      <c r="B205" s="4" t="s">
        <v>94</v>
      </c>
      <c r="C205" s="4" t="n">
        <v>50</v>
      </c>
      <c r="D205" s="4" t="n">
        <v>3.2</v>
      </c>
      <c r="E205" s="4" t="n">
        <v>2.66</v>
      </c>
      <c r="F205" s="4" t="n">
        <v>25.72</v>
      </c>
      <c r="G205" s="4" t="n">
        <v>146.29</v>
      </c>
    </row>
    <row r="206" customFormat="false" ht="15" hidden="false" customHeight="false" outlineLevel="0" collapsed="false">
      <c r="B206" s="4" t="s">
        <v>15</v>
      </c>
      <c r="C206" s="4" t="n">
        <v>250</v>
      </c>
      <c r="D206" s="4" t="n">
        <v>8.8</v>
      </c>
      <c r="E206" s="4" t="n">
        <v>7.56</v>
      </c>
      <c r="F206" s="4" t="n">
        <v>35.02</v>
      </c>
      <c r="G206" s="4" t="n">
        <v>251.09</v>
      </c>
      <c r="H206" s="1" t="n">
        <f aca="false">G206/18</f>
        <v>13.9494444444444</v>
      </c>
    </row>
    <row r="207" customFormat="false" ht="15" hidden="false" customHeight="true" outlineLevel="0" collapsed="false">
      <c r="A207" s="4" t="s">
        <v>31</v>
      </c>
      <c r="B207" s="4"/>
      <c r="C207" s="4"/>
      <c r="D207" s="4"/>
      <c r="E207" s="4"/>
      <c r="F207" s="4"/>
      <c r="G207" s="4"/>
    </row>
    <row r="208" customFormat="false" ht="15" hidden="false" customHeight="false" outlineLevel="0" collapsed="false">
      <c r="B208" s="4" t="s">
        <v>95</v>
      </c>
      <c r="C208" s="4" t="n">
        <v>200</v>
      </c>
      <c r="D208" s="4" t="n">
        <v>7.23</v>
      </c>
      <c r="E208" s="4" t="n">
        <v>11.21</v>
      </c>
      <c r="F208" s="4" t="n">
        <v>47.55</v>
      </c>
      <c r="G208" s="4" t="n">
        <v>323.67</v>
      </c>
    </row>
    <row r="209" customFormat="false" ht="15" hidden="false" customHeight="false" outlineLevel="0" collapsed="false">
      <c r="B209" s="4" t="s">
        <v>96</v>
      </c>
      <c r="C209" s="4" t="n">
        <v>50</v>
      </c>
      <c r="D209" s="4" t="n">
        <v>0.2</v>
      </c>
      <c r="E209" s="4" t="n">
        <v>0</v>
      </c>
      <c r="F209" s="4" t="n">
        <v>4.6</v>
      </c>
      <c r="G209" s="4" t="n">
        <v>19.9</v>
      </c>
    </row>
    <row r="210" customFormat="false" ht="15" hidden="false" customHeight="false" outlineLevel="0" collapsed="false">
      <c r="B210" s="4" t="s">
        <v>26</v>
      </c>
      <c r="C210" s="4" t="n">
        <v>20</v>
      </c>
      <c r="D210" s="4" t="n">
        <v>1.1</v>
      </c>
      <c r="E210" s="4" t="n">
        <v>0.2</v>
      </c>
      <c r="F210" s="4" t="n">
        <v>8.1</v>
      </c>
      <c r="G210" s="4" t="n">
        <v>39.2</v>
      </c>
    </row>
    <row r="211" customFormat="false" ht="15" hidden="false" customHeight="false" outlineLevel="0" collapsed="false">
      <c r="B211" s="4" t="s">
        <v>12</v>
      </c>
      <c r="C211" s="4" t="n">
        <v>35</v>
      </c>
      <c r="D211" s="4" t="n">
        <v>2.79</v>
      </c>
      <c r="E211" s="4" t="n">
        <v>0.4</v>
      </c>
      <c r="F211" s="4" t="n">
        <v>17.2</v>
      </c>
      <c r="G211" s="4" t="n">
        <v>83.3</v>
      </c>
    </row>
    <row r="212" customFormat="false" ht="15" hidden="false" customHeight="false" outlineLevel="0" collapsed="false">
      <c r="B212" s="4" t="s">
        <v>62</v>
      </c>
      <c r="C212" s="4" t="n">
        <v>180</v>
      </c>
      <c r="D212" s="4" t="n">
        <v>0.12</v>
      </c>
      <c r="E212" s="4" t="n">
        <v>0.03</v>
      </c>
      <c r="F212" s="4" t="n">
        <v>0.04</v>
      </c>
      <c r="G212" s="4" t="n">
        <v>0.91</v>
      </c>
    </row>
    <row r="213" customFormat="false" ht="15" hidden="false" customHeight="false" outlineLevel="0" collapsed="false">
      <c r="B213" s="4" t="s">
        <v>15</v>
      </c>
      <c r="C213" s="4" t="n">
        <v>485</v>
      </c>
      <c r="D213" s="4" t="n">
        <v>11.44</v>
      </c>
      <c r="E213" s="4" t="n">
        <v>11.84</v>
      </c>
      <c r="F213" s="4" t="n">
        <v>77.49</v>
      </c>
      <c r="G213" s="4" t="n">
        <v>466.98</v>
      </c>
      <c r="H213" s="1" t="n">
        <f aca="false">G213/18</f>
        <v>25.9433333333333</v>
      </c>
    </row>
    <row r="214" customFormat="false" ht="15" hidden="false" customHeight="true" outlineLevel="0" collapsed="false">
      <c r="A214" s="4" t="s">
        <v>97</v>
      </c>
      <c r="B214" s="4"/>
      <c r="C214" s="4" t="n">
        <v>1985</v>
      </c>
      <c r="D214" s="4" t="n">
        <v>51.49</v>
      </c>
      <c r="E214" s="4" t="n">
        <v>72.72</v>
      </c>
      <c r="F214" s="4" t="n">
        <v>253.68</v>
      </c>
      <c r="G214" s="4" t="n">
        <v>1904.07</v>
      </c>
    </row>
    <row r="215" customFormat="false" ht="15" hidden="false" customHeight="true" outlineLevel="0" collapsed="false">
      <c r="A215" s="4" t="s">
        <v>98</v>
      </c>
      <c r="B215" s="4"/>
      <c r="C215" s="4"/>
      <c r="D215" s="4"/>
      <c r="E215" s="4"/>
      <c r="F215" s="4"/>
      <c r="G215" s="4"/>
    </row>
    <row r="216" customFormat="false" ht="15" hidden="false" customHeight="true" outlineLevel="0" collapsed="false">
      <c r="A216" s="4" t="s">
        <v>10</v>
      </c>
      <c r="B216" s="4"/>
      <c r="C216" s="4"/>
      <c r="D216" s="4"/>
      <c r="E216" s="4"/>
      <c r="F216" s="4"/>
      <c r="G216" s="4"/>
    </row>
    <row r="217" customFormat="false" ht="24" hidden="false" customHeight="false" outlineLevel="0" collapsed="false">
      <c r="B217" s="4" t="s">
        <v>99</v>
      </c>
      <c r="C217" s="4" t="n">
        <v>200</v>
      </c>
      <c r="D217" s="4" t="n">
        <v>4.5</v>
      </c>
      <c r="E217" s="4" t="n">
        <v>5.9</v>
      </c>
      <c r="F217" s="4" t="n">
        <v>22</v>
      </c>
      <c r="G217" s="4" t="n">
        <v>159</v>
      </c>
    </row>
    <row r="218" customFormat="false" ht="15" hidden="false" customHeight="false" outlineLevel="0" collapsed="false">
      <c r="B218" s="4" t="s">
        <v>12</v>
      </c>
      <c r="C218" s="4" t="n">
        <v>25</v>
      </c>
      <c r="D218" s="4" t="n">
        <v>1.5</v>
      </c>
      <c r="E218" s="4" t="n">
        <v>0.25</v>
      </c>
      <c r="F218" s="4" t="n">
        <v>12.85</v>
      </c>
      <c r="G218" s="4" t="n">
        <v>59.5</v>
      </c>
    </row>
    <row r="219" customFormat="false" ht="15" hidden="false" customHeight="false" outlineLevel="0" collapsed="false">
      <c r="B219" s="4" t="s">
        <v>39</v>
      </c>
      <c r="C219" s="4" t="n">
        <v>13</v>
      </c>
      <c r="D219" s="4" t="n">
        <v>3</v>
      </c>
      <c r="E219" s="4" t="n">
        <v>3.87</v>
      </c>
      <c r="F219" s="4" t="n">
        <v>0</v>
      </c>
      <c r="G219" s="4" t="n">
        <v>47.47</v>
      </c>
    </row>
    <row r="220" customFormat="false" ht="15" hidden="false" customHeight="false" outlineLevel="0" collapsed="false">
      <c r="B220" s="4" t="s">
        <v>35</v>
      </c>
      <c r="C220" s="4" t="n">
        <v>180</v>
      </c>
      <c r="D220" s="4" t="n">
        <v>0.8</v>
      </c>
      <c r="E220" s="4" t="n">
        <v>1</v>
      </c>
      <c r="F220" s="4" t="n">
        <v>11.41</v>
      </c>
      <c r="G220" s="4" t="n">
        <v>44.06</v>
      </c>
    </row>
    <row r="221" customFormat="false" ht="15" hidden="false" customHeight="false" outlineLevel="0" collapsed="false">
      <c r="B221" s="4" t="s">
        <v>15</v>
      </c>
      <c r="C221" s="4" t="n">
        <v>418</v>
      </c>
      <c r="D221" s="4" t="n">
        <v>9.8</v>
      </c>
      <c r="E221" s="4" t="n">
        <v>11.02</v>
      </c>
      <c r="F221" s="4" t="n">
        <v>46.26</v>
      </c>
      <c r="G221" s="4" t="n">
        <v>310.03</v>
      </c>
      <c r="H221" s="1" t="n">
        <f aca="false">G221/18</f>
        <v>17.2238888888889</v>
      </c>
    </row>
    <row r="222" customFormat="false" ht="15" hidden="false" customHeight="true" outlineLevel="0" collapsed="false">
      <c r="A222" s="4" t="s">
        <v>16</v>
      </c>
      <c r="B222" s="4"/>
      <c r="C222" s="4"/>
      <c r="D222" s="4"/>
      <c r="E222" s="4"/>
      <c r="F222" s="4"/>
      <c r="G222" s="4"/>
    </row>
    <row r="223" customFormat="false" ht="15" hidden="false" customHeight="false" outlineLevel="0" collapsed="false">
      <c r="B223" s="4" t="s">
        <v>17</v>
      </c>
      <c r="C223" s="4" t="n">
        <v>200</v>
      </c>
      <c r="D223" s="4" t="n">
        <v>1</v>
      </c>
      <c r="E223" s="4" t="n">
        <v>0.2</v>
      </c>
      <c r="F223" s="4" t="n">
        <v>19.79</v>
      </c>
      <c r="G223" s="4" t="n">
        <v>86</v>
      </c>
    </row>
    <row r="224" customFormat="false" ht="15" hidden="false" customHeight="false" outlineLevel="0" collapsed="false">
      <c r="B224" s="4" t="s">
        <v>18</v>
      </c>
      <c r="C224" s="4" t="n">
        <v>100</v>
      </c>
      <c r="D224" s="4" t="n">
        <v>0.4</v>
      </c>
      <c r="E224" s="4" t="n">
        <v>0.4</v>
      </c>
      <c r="F224" s="4" t="n">
        <v>9.8</v>
      </c>
      <c r="G224" s="4" t="n">
        <v>47</v>
      </c>
    </row>
    <row r="225" customFormat="false" ht="15" hidden="false" customHeight="false" outlineLevel="0" collapsed="false">
      <c r="B225" s="4" t="s">
        <v>15</v>
      </c>
      <c r="C225" s="4" t="n">
        <v>300</v>
      </c>
      <c r="D225" s="4" t="n">
        <v>1.4</v>
      </c>
      <c r="E225" s="4" t="n">
        <v>0.6</v>
      </c>
      <c r="F225" s="4" t="n">
        <v>29.59</v>
      </c>
      <c r="G225" s="4" t="n">
        <v>133</v>
      </c>
      <c r="H225" s="1" t="n">
        <f aca="false">G225/18</f>
        <v>7.38888888888889</v>
      </c>
    </row>
    <row r="226" customFormat="false" ht="15" hidden="false" customHeight="true" outlineLevel="0" collapsed="false">
      <c r="A226" s="4" t="s">
        <v>19</v>
      </c>
      <c r="B226" s="4"/>
      <c r="C226" s="4"/>
      <c r="D226" s="4"/>
      <c r="E226" s="4"/>
      <c r="F226" s="4"/>
      <c r="G226" s="4"/>
    </row>
    <row r="227" customFormat="false" ht="15" hidden="false" customHeight="false" outlineLevel="0" collapsed="false">
      <c r="B227" s="4" t="s">
        <v>20</v>
      </c>
      <c r="C227" s="4" t="n">
        <v>5</v>
      </c>
      <c r="D227" s="4" t="n">
        <v>0</v>
      </c>
      <c r="E227" s="4" t="n">
        <v>0</v>
      </c>
      <c r="F227" s="4" t="n">
        <v>0</v>
      </c>
      <c r="G227" s="4" t="n">
        <v>0</v>
      </c>
    </row>
    <row r="228" customFormat="false" ht="15" hidden="false" customHeight="false" outlineLevel="0" collapsed="false">
      <c r="B228" s="4" t="s">
        <v>15</v>
      </c>
      <c r="C228" s="4" t="n">
        <v>5</v>
      </c>
      <c r="D228" s="4"/>
      <c r="E228" s="4"/>
      <c r="F228" s="4"/>
      <c r="G228" s="4"/>
    </row>
    <row r="229" customFormat="false" ht="15" hidden="false" customHeight="true" outlineLevel="0" collapsed="false">
      <c r="A229" s="4" t="s">
        <v>21</v>
      </c>
      <c r="B229" s="4"/>
      <c r="C229" s="4"/>
      <c r="D229" s="4"/>
      <c r="E229" s="4"/>
      <c r="F229" s="4"/>
      <c r="G229" s="4"/>
    </row>
    <row r="230" customFormat="false" ht="24" hidden="false" customHeight="false" outlineLevel="0" collapsed="false">
      <c r="B230" s="4" t="s">
        <v>32</v>
      </c>
      <c r="C230" s="4" t="n">
        <v>60</v>
      </c>
      <c r="D230" s="4" t="n">
        <v>0.75</v>
      </c>
      <c r="E230" s="4" t="n">
        <v>3.27</v>
      </c>
      <c r="F230" s="4" t="n">
        <v>3.92</v>
      </c>
      <c r="G230" s="4" t="n">
        <v>48.64</v>
      </c>
    </row>
    <row r="231" customFormat="false" ht="15" hidden="false" customHeight="false" outlineLevel="0" collapsed="false">
      <c r="B231" s="4" t="s">
        <v>100</v>
      </c>
      <c r="C231" s="4" t="n">
        <v>200</v>
      </c>
      <c r="D231" s="4" t="n">
        <v>2.32</v>
      </c>
      <c r="E231" s="4" t="n">
        <v>3.28</v>
      </c>
      <c r="F231" s="4" t="n">
        <v>4.16</v>
      </c>
      <c r="G231" s="4" t="n">
        <v>55.2</v>
      </c>
    </row>
    <row r="232" customFormat="false" ht="24" hidden="false" customHeight="false" outlineLevel="0" collapsed="false">
      <c r="B232" s="4" t="s">
        <v>68</v>
      </c>
      <c r="C232" s="4" t="n">
        <v>150</v>
      </c>
      <c r="D232" s="4" t="n">
        <v>3.9</v>
      </c>
      <c r="E232" s="4" t="n">
        <v>5.5</v>
      </c>
      <c r="F232" s="4" t="n">
        <v>39.1</v>
      </c>
      <c r="G232" s="4" t="n">
        <v>126.4</v>
      </c>
    </row>
    <row r="233" customFormat="false" ht="15" hidden="false" customHeight="false" outlineLevel="0" collapsed="false">
      <c r="B233" s="4" t="s">
        <v>101</v>
      </c>
      <c r="C233" s="4" t="n">
        <v>80</v>
      </c>
      <c r="D233" s="4" t="n">
        <v>7.89</v>
      </c>
      <c r="E233" s="4" t="n">
        <v>7.89</v>
      </c>
      <c r="F233" s="4" t="n">
        <v>3.19</v>
      </c>
      <c r="G233" s="4" t="n">
        <v>136</v>
      </c>
    </row>
    <row r="234" customFormat="false" ht="15" hidden="false" customHeight="false" outlineLevel="0" collapsed="false">
      <c r="B234" s="4" t="s">
        <v>26</v>
      </c>
      <c r="C234" s="4" t="n">
        <v>30</v>
      </c>
      <c r="D234" s="4" t="n">
        <v>1.65</v>
      </c>
      <c r="E234" s="4" t="n">
        <v>0.3</v>
      </c>
      <c r="F234" s="4" t="n">
        <v>12.15</v>
      </c>
      <c r="G234" s="4" t="n">
        <v>58.8</v>
      </c>
    </row>
    <row r="235" customFormat="false" ht="15" hidden="false" customHeight="false" outlineLevel="0" collapsed="false">
      <c r="B235" s="4" t="s">
        <v>12</v>
      </c>
      <c r="C235" s="4" t="n">
        <v>35</v>
      </c>
      <c r="D235" s="4" t="n">
        <v>2.79</v>
      </c>
      <c r="E235" s="4" t="n">
        <v>0.4</v>
      </c>
      <c r="F235" s="4" t="n">
        <v>17.2</v>
      </c>
      <c r="G235" s="4" t="n">
        <v>83.3</v>
      </c>
    </row>
    <row r="236" customFormat="false" ht="15" hidden="false" customHeight="false" outlineLevel="0" collapsed="false">
      <c r="B236" s="4" t="s">
        <v>46</v>
      </c>
      <c r="C236" s="4" t="n">
        <v>180</v>
      </c>
      <c r="D236" s="4" t="n">
        <v>0.18</v>
      </c>
      <c r="E236" s="4" t="n">
        <v>0.09</v>
      </c>
      <c r="F236" s="4" t="n">
        <v>13.96</v>
      </c>
      <c r="G236" s="4" t="n">
        <v>57.15</v>
      </c>
    </row>
    <row r="237" customFormat="false" ht="15" hidden="false" customHeight="false" outlineLevel="0" collapsed="false">
      <c r="B237" s="4" t="s">
        <v>15</v>
      </c>
      <c r="C237" s="4" t="n">
        <v>735</v>
      </c>
      <c r="D237" s="4" t="n">
        <v>19.48</v>
      </c>
      <c r="E237" s="4" t="n">
        <v>20.73</v>
      </c>
      <c r="F237" s="4" t="n">
        <v>93.68</v>
      </c>
      <c r="G237" s="4" t="n">
        <v>565.49</v>
      </c>
      <c r="H237" s="1" t="n">
        <f aca="false">G237/18</f>
        <v>31.4161111111111</v>
      </c>
    </row>
    <row r="238" customFormat="false" ht="15" hidden="false" customHeight="true" outlineLevel="0" collapsed="false">
      <c r="A238" s="4" t="s">
        <v>28</v>
      </c>
      <c r="B238" s="4"/>
      <c r="C238" s="4"/>
      <c r="D238" s="4"/>
      <c r="E238" s="4"/>
      <c r="F238" s="4"/>
      <c r="G238" s="4"/>
    </row>
    <row r="239" customFormat="false" ht="15" hidden="false" customHeight="false" outlineLevel="0" collapsed="false">
      <c r="B239" s="4" t="s">
        <v>71</v>
      </c>
      <c r="C239" s="4" t="n">
        <v>200</v>
      </c>
      <c r="D239" s="4" t="n">
        <v>5.99</v>
      </c>
      <c r="E239" s="4" t="n">
        <v>0.2</v>
      </c>
      <c r="F239" s="4" t="n">
        <v>7.99</v>
      </c>
      <c r="G239" s="4" t="n">
        <v>61.94</v>
      </c>
    </row>
    <row r="240" customFormat="false" ht="15" hidden="false" customHeight="false" outlineLevel="0" collapsed="false">
      <c r="B240" s="4" t="s">
        <v>102</v>
      </c>
      <c r="C240" s="4" t="n">
        <v>70</v>
      </c>
      <c r="D240" s="4" t="n">
        <v>4.59</v>
      </c>
      <c r="E240" s="4" t="n">
        <v>8.62</v>
      </c>
      <c r="F240" s="4" t="n">
        <v>38.82</v>
      </c>
      <c r="G240" s="4" t="n">
        <v>250.49</v>
      </c>
    </row>
    <row r="241" customFormat="false" ht="15" hidden="false" customHeight="false" outlineLevel="0" collapsed="false">
      <c r="B241" s="4" t="s">
        <v>15</v>
      </c>
      <c r="C241" s="4" t="n">
        <v>270</v>
      </c>
      <c r="D241" s="4" t="n">
        <v>10.58</v>
      </c>
      <c r="E241" s="4" t="n">
        <v>8.82</v>
      </c>
      <c r="F241" s="4" t="n">
        <v>46.81</v>
      </c>
      <c r="G241" s="4" t="n">
        <v>312.43</v>
      </c>
      <c r="H241" s="1" t="n">
        <f aca="false">G241/18</f>
        <v>17.3572222222222</v>
      </c>
    </row>
    <row r="242" customFormat="false" ht="15" hidden="false" customHeight="true" outlineLevel="0" collapsed="false">
      <c r="A242" s="4" t="s">
        <v>31</v>
      </c>
      <c r="B242" s="4"/>
      <c r="C242" s="4"/>
      <c r="D242" s="4"/>
      <c r="E242" s="4"/>
      <c r="F242" s="4"/>
      <c r="G242" s="4"/>
    </row>
    <row r="243" customFormat="false" ht="24" hidden="false" customHeight="false" outlineLevel="0" collapsed="false">
      <c r="B243" s="4" t="s">
        <v>103</v>
      </c>
      <c r="C243" s="4" t="n">
        <v>60</v>
      </c>
      <c r="D243" s="4" t="n">
        <v>2.82</v>
      </c>
      <c r="E243" s="4" t="n">
        <v>11.6</v>
      </c>
      <c r="F243" s="4" t="n">
        <v>4.18</v>
      </c>
      <c r="G243" s="4" t="n">
        <v>133.07</v>
      </c>
    </row>
    <row r="244" customFormat="false" ht="15" hidden="false" customHeight="false" outlineLevel="0" collapsed="false">
      <c r="B244" s="4" t="s">
        <v>104</v>
      </c>
      <c r="C244" s="4" t="n">
        <v>150</v>
      </c>
      <c r="D244" s="4" t="n">
        <v>3.16</v>
      </c>
      <c r="E244" s="4" t="n">
        <v>3.91</v>
      </c>
      <c r="F244" s="4" t="n">
        <v>14.25</v>
      </c>
      <c r="G244" s="4" t="n">
        <v>127.33</v>
      </c>
    </row>
    <row r="245" customFormat="false" ht="15" hidden="false" customHeight="false" outlineLevel="0" collapsed="false">
      <c r="B245" s="4" t="s">
        <v>105</v>
      </c>
      <c r="C245" s="4" t="n">
        <v>80</v>
      </c>
      <c r="D245" s="4" t="n">
        <v>3.66</v>
      </c>
      <c r="E245" s="4" t="n">
        <v>4.1</v>
      </c>
      <c r="F245" s="4" t="n">
        <v>2.69</v>
      </c>
      <c r="G245" s="4" t="n">
        <v>102.34</v>
      </c>
    </row>
    <row r="246" customFormat="false" ht="15" hidden="false" customHeight="false" outlineLevel="0" collapsed="false">
      <c r="B246" s="4" t="s">
        <v>26</v>
      </c>
      <c r="C246" s="4" t="n">
        <v>30</v>
      </c>
      <c r="D246" s="4" t="n">
        <v>1.65</v>
      </c>
      <c r="E246" s="4" t="n">
        <v>0.3</v>
      </c>
      <c r="F246" s="4" t="n">
        <v>12.15</v>
      </c>
      <c r="G246" s="4" t="n">
        <v>58.8</v>
      </c>
    </row>
    <row r="247" customFormat="false" ht="15" hidden="false" customHeight="false" outlineLevel="0" collapsed="false">
      <c r="B247" s="4" t="s">
        <v>52</v>
      </c>
      <c r="C247" s="4" t="n">
        <v>180</v>
      </c>
      <c r="D247" s="4" t="n">
        <v>0.04</v>
      </c>
      <c r="E247" s="4" t="n">
        <v>0</v>
      </c>
      <c r="F247" s="4" t="n">
        <v>9.15</v>
      </c>
      <c r="G247" s="4" t="n">
        <v>36.78</v>
      </c>
    </row>
    <row r="248" customFormat="false" ht="15" hidden="false" customHeight="false" outlineLevel="0" collapsed="false">
      <c r="B248" s="4" t="s">
        <v>15</v>
      </c>
      <c r="C248" s="4" t="n">
        <v>500</v>
      </c>
      <c r="D248" s="4" t="n">
        <v>11.33</v>
      </c>
      <c r="E248" s="4" t="n">
        <v>19.91</v>
      </c>
      <c r="F248" s="4" t="n">
        <v>42.42</v>
      </c>
      <c r="G248" s="4" t="n">
        <v>458.32</v>
      </c>
      <c r="H248" s="1" t="n">
        <f aca="false">G248/18</f>
        <v>25.4622222222222</v>
      </c>
    </row>
    <row r="249" customFormat="false" ht="15" hidden="false" customHeight="true" outlineLevel="0" collapsed="false">
      <c r="A249" s="4" t="s">
        <v>106</v>
      </c>
      <c r="B249" s="4"/>
      <c r="C249" s="4" t="n">
        <v>2228</v>
      </c>
      <c r="D249" s="4" t="n">
        <v>52.59</v>
      </c>
      <c r="E249" s="4" t="n">
        <v>61.08</v>
      </c>
      <c r="F249" s="4" t="n">
        <v>258.76</v>
      </c>
      <c r="G249" s="4" t="n">
        <v>1779.27</v>
      </c>
    </row>
    <row r="250" customFormat="false" ht="15" hidden="false" customHeight="true" outlineLevel="0" collapsed="false">
      <c r="A250" s="4" t="s">
        <v>107</v>
      </c>
      <c r="B250" s="4"/>
      <c r="C250" s="4"/>
      <c r="D250" s="4"/>
      <c r="E250" s="4"/>
      <c r="F250" s="4"/>
      <c r="G250" s="4"/>
    </row>
    <row r="251" customFormat="false" ht="15" hidden="false" customHeight="true" outlineLevel="0" collapsed="false">
      <c r="A251" s="4" t="s">
        <v>10</v>
      </c>
      <c r="B251" s="4"/>
      <c r="C251" s="4"/>
      <c r="D251" s="4"/>
      <c r="E251" s="4"/>
      <c r="F251" s="4"/>
      <c r="G251" s="4"/>
    </row>
    <row r="252" customFormat="false" ht="15" hidden="false" customHeight="false" outlineLevel="0" collapsed="false">
      <c r="B252" s="4" t="s">
        <v>108</v>
      </c>
      <c r="C252" s="4" t="n">
        <v>200</v>
      </c>
      <c r="D252" s="4" t="n">
        <v>4.7</v>
      </c>
      <c r="E252" s="4" t="n">
        <v>4.9</v>
      </c>
      <c r="F252" s="4" t="n">
        <v>16</v>
      </c>
      <c r="G252" s="4" t="n">
        <v>125.8</v>
      </c>
    </row>
    <row r="253" customFormat="false" ht="15" hidden="false" customHeight="false" outlineLevel="0" collapsed="false">
      <c r="B253" s="4" t="s">
        <v>12</v>
      </c>
      <c r="C253" s="4" t="n">
        <v>25</v>
      </c>
      <c r="D253" s="4" t="n">
        <v>1.5</v>
      </c>
      <c r="E253" s="4" t="n">
        <v>0.25</v>
      </c>
      <c r="F253" s="4" t="n">
        <v>12.85</v>
      </c>
      <c r="G253" s="4" t="n">
        <v>59.5</v>
      </c>
    </row>
    <row r="254" customFormat="false" ht="15" hidden="false" customHeight="false" outlineLevel="0" collapsed="false">
      <c r="B254" s="4" t="s">
        <v>13</v>
      </c>
      <c r="C254" s="4" t="n">
        <v>5</v>
      </c>
      <c r="D254" s="4" t="n">
        <v>0.05</v>
      </c>
      <c r="E254" s="4" t="n">
        <v>4.15</v>
      </c>
      <c r="F254" s="4" t="n">
        <v>0.05</v>
      </c>
      <c r="G254" s="4" t="n">
        <v>37.5</v>
      </c>
    </row>
    <row r="255" customFormat="false" ht="15" hidden="false" customHeight="false" outlineLevel="0" collapsed="false">
      <c r="B255" s="4" t="s">
        <v>91</v>
      </c>
      <c r="C255" s="4" t="n">
        <v>40</v>
      </c>
      <c r="D255" s="4" t="n">
        <v>5.09</v>
      </c>
      <c r="E255" s="4" t="n">
        <v>4.59</v>
      </c>
      <c r="F255" s="4" t="n">
        <v>0.3</v>
      </c>
      <c r="G255" s="4" t="n">
        <v>63</v>
      </c>
    </row>
    <row r="256" customFormat="false" ht="15" hidden="false" customHeight="false" outlineLevel="0" collapsed="false">
      <c r="B256" s="4" t="s">
        <v>14</v>
      </c>
      <c r="C256" s="4" t="n">
        <v>200</v>
      </c>
      <c r="D256" s="4" t="n">
        <v>3.2</v>
      </c>
      <c r="E256" s="4" t="n">
        <v>2.7</v>
      </c>
      <c r="F256" s="4" t="n">
        <v>15.7</v>
      </c>
      <c r="G256" s="4" t="n">
        <v>100.7</v>
      </c>
    </row>
    <row r="257" customFormat="false" ht="15" hidden="false" customHeight="false" outlineLevel="0" collapsed="false">
      <c r="B257" s="4" t="s">
        <v>15</v>
      </c>
      <c r="C257" s="4" t="n">
        <v>470</v>
      </c>
      <c r="D257" s="4" t="n">
        <v>14.54</v>
      </c>
      <c r="E257" s="4" t="n">
        <v>16.59</v>
      </c>
      <c r="F257" s="4" t="n">
        <v>44.9</v>
      </c>
      <c r="G257" s="4" t="n">
        <v>386.5</v>
      </c>
      <c r="H257" s="1" t="n">
        <f aca="false">G257/18</f>
        <v>21.4722222222222</v>
      </c>
    </row>
    <row r="258" customFormat="false" ht="15" hidden="false" customHeight="true" outlineLevel="0" collapsed="false">
      <c r="A258" s="4" t="s">
        <v>16</v>
      </c>
      <c r="B258" s="4"/>
      <c r="C258" s="4"/>
      <c r="D258" s="4"/>
      <c r="E258" s="4"/>
      <c r="F258" s="4"/>
      <c r="G258" s="4"/>
    </row>
    <row r="259" customFormat="false" ht="15" hidden="false" customHeight="false" outlineLevel="0" collapsed="false">
      <c r="B259" s="4" t="s">
        <v>41</v>
      </c>
      <c r="C259" s="4" t="n">
        <v>100</v>
      </c>
      <c r="D259" s="4" t="n">
        <v>0.89</v>
      </c>
      <c r="E259" s="4" t="n">
        <v>0.2</v>
      </c>
      <c r="F259" s="4" t="n">
        <v>8.1</v>
      </c>
      <c r="G259" s="4" t="n">
        <v>43</v>
      </c>
    </row>
    <row r="260" customFormat="false" ht="15" hidden="false" customHeight="false" outlineLevel="0" collapsed="false">
      <c r="B260" s="4" t="s">
        <v>15</v>
      </c>
      <c r="C260" s="4" t="n">
        <v>100</v>
      </c>
      <c r="D260" s="4" t="n">
        <v>0.89</v>
      </c>
      <c r="E260" s="4" t="n">
        <v>0.2</v>
      </c>
      <c r="F260" s="4" t="n">
        <v>8.1</v>
      </c>
      <c r="G260" s="4" t="n">
        <v>43</v>
      </c>
      <c r="H260" s="1" t="n">
        <f aca="false">G260/18</f>
        <v>2.38888888888889</v>
      </c>
    </row>
    <row r="261" customFormat="false" ht="15" hidden="false" customHeight="true" outlineLevel="0" collapsed="false">
      <c r="A261" s="4" t="s">
        <v>19</v>
      </c>
      <c r="B261" s="4"/>
      <c r="C261" s="4"/>
      <c r="D261" s="4"/>
      <c r="E261" s="4"/>
      <c r="F261" s="4"/>
      <c r="G261" s="4"/>
    </row>
    <row r="262" customFormat="false" ht="15" hidden="false" customHeight="false" outlineLevel="0" collapsed="false">
      <c r="B262" s="4" t="s">
        <v>20</v>
      </c>
      <c r="C262" s="4" t="n">
        <v>5</v>
      </c>
      <c r="D262" s="4" t="n">
        <v>0</v>
      </c>
      <c r="E262" s="4" t="n">
        <v>0</v>
      </c>
      <c r="F262" s="4" t="n">
        <v>0</v>
      </c>
      <c r="G262" s="4" t="n">
        <v>0</v>
      </c>
    </row>
    <row r="263" customFormat="false" ht="15" hidden="false" customHeight="false" outlineLevel="0" collapsed="false">
      <c r="B263" s="4" t="s">
        <v>15</v>
      </c>
      <c r="C263" s="4" t="n">
        <v>5</v>
      </c>
      <c r="D263" s="4"/>
      <c r="E263" s="4"/>
      <c r="F263" s="4"/>
      <c r="G263" s="4"/>
    </row>
    <row r="264" customFormat="false" ht="15" hidden="false" customHeight="true" outlineLevel="0" collapsed="false">
      <c r="A264" s="4" t="s">
        <v>21</v>
      </c>
      <c r="B264" s="4"/>
      <c r="C264" s="4"/>
      <c r="D264" s="4"/>
      <c r="E264" s="4"/>
      <c r="F264" s="4"/>
      <c r="G264" s="4"/>
    </row>
    <row r="265" customFormat="false" ht="24" hidden="false" customHeight="false" outlineLevel="0" collapsed="false">
      <c r="B265" s="4" t="s">
        <v>109</v>
      </c>
      <c r="C265" s="4" t="n">
        <v>60</v>
      </c>
      <c r="D265" s="4" t="n">
        <v>0.31</v>
      </c>
      <c r="E265" s="4" t="n">
        <v>2.97</v>
      </c>
      <c r="F265" s="4" t="n">
        <v>4.67</v>
      </c>
      <c r="G265" s="4" t="n">
        <v>44.23</v>
      </c>
    </row>
    <row r="266" customFormat="false" ht="15" hidden="false" customHeight="false" outlineLevel="0" collapsed="false">
      <c r="B266" s="4" t="s">
        <v>110</v>
      </c>
      <c r="C266" s="4" t="n">
        <v>200</v>
      </c>
      <c r="D266" s="4" t="n">
        <v>3.55</v>
      </c>
      <c r="E266" s="4" t="n">
        <v>4.44</v>
      </c>
      <c r="F266" s="4" t="n">
        <v>8.15</v>
      </c>
      <c r="G266" s="4" t="n">
        <v>97.18</v>
      </c>
    </row>
    <row r="267" customFormat="false" ht="15" hidden="false" customHeight="false" outlineLevel="0" collapsed="false">
      <c r="B267" s="4" t="s">
        <v>111</v>
      </c>
      <c r="C267" s="4" t="n">
        <v>150</v>
      </c>
      <c r="D267" s="4" t="n">
        <v>2.92</v>
      </c>
      <c r="E267" s="4" t="n">
        <v>4.92</v>
      </c>
      <c r="F267" s="4" t="n">
        <v>15</v>
      </c>
      <c r="G267" s="4" t="n">
        <v>141.16</v>
      </c>
    </row>
    <row r="268" customFormat="false" ht="15" hidden="false" customHeight="false" outlineLevel="0" collapsed="false">
      <c r="B268" s="4" t="s">
        <v>112</v>
      </c>
      <c r="C268" s="4" t="n">
        <v>80</v>
      </c>
      <c r="D268" s="4" t="n">
        <v>2.51</v>
      </c>
      <c r="E268" s="4" t="n">
        <v>2.74</v>
      </c>
      <c r="F268" s="4" t="n">
        <v>2.29</v>
      </c>
      <c r="G268" s="4" t="n">
        <v>92.57</v>
      </c>
    </row>
    <row r="269" customFormat="false" ht="15" hidden="false" customHeight="false" outlineLevel="0" collapsed="false">
      <c r="B269" s="4" t="s">
        <v>113</v>
      </c>
      <c r="C269" s="4" t="n">
        <v>50</v>
      </c>
      <c r="D269" s="4" t="n">
        <v>0.6</v>
      </c>
      <c r="E269" s="4" t="n">
        <v>4.9</v>
      </c>
      <c r="F269" s="4" t="n">
        <v>4.6</v>
      </c>
      <c r="G269" s="4" t="n">
        <v>65.1</v>
      </c>
    </row>
    <row r="270" customFormat="false" ht="15" hidden="false" customHeight="false" outlineLevel="0" collapsed="false">
      <c r="B270" s="4" t="s">
        <v>26</v>
      </c>
      <c r="C270" s="4" t="n">
        <v>30</v>
      </c>
      <c r="D270" s="4" t="n">
        <v>1.65</v>
      </c>
      <c r="E270" s="4" t="n">
        <v>0.3</v>
      </c>
      <c r="F270" s="4" t="n">
        <v>12.15</v>
      </c>
      <c r="G270" s="4" t="n">
        <v>58.8</v>
      </c>
    </row>
    <row r="271" customFormat="false" ht="15" hidden="false" customHeight="false" outlineLevel="0" collapsed="false">
      <c r="B271" s="4" t="s">
        <v>12</v>
      </c>
      <c r="C271" s="4" t="n">
        <v>20</v>
      </c>
      <c r="D271" s="4" t="n">
        <v>1.53</v>
      </c>
      <c r="E271" s="4" t="n">
        <v>0.2</v>
      </c>
      <c r="F271" s="4" t="n">
        <v>10.26</v>
      </c>
      <c r="G271" s="4" t="n">
        <v>52.39</v>
      </c>
    </row>
    <row r="272" customFormat="false" ht="24" hidden="false" customHeight="false" outlineLevel="0" collapsed="false">
      <c r="B272" s="4" t="s">
        <v>27</v>
      </c>
      <c r="C272" s="4" t="n">
        <v>180</v>
      </c>
      <c r="D272" s="4" t="n">
        <v>0</v>
      </c>
      <c r="E272" s="4" t="n">
        <v>0</v>
      </c>
      <c r="F272" s="4" t="n">
        <v>9.7</v>
      </c>
      <c r="G272" s="4" t="n">
        <v>38.7</v>
      </c>
    </row>
    <row r="273" customFormat="false" ht="15" hidden="false" customHeight="false" outlineLevel="0" collapsed="false">
      <c r="B273" s="4" t="s">
        <v>15</v>
      </c>
      <c r="C273" s="4" t="n">
        <v>770</v>
      </c>
      <c r="D273" s="4" t="n">
        <v>13.07</v>
      </c>
      <c r="E273" s="4" t="n">
        <v>20.47</v>
      </c>
      <c r="F273" s="4" t="n">
        <v>66.82</v>
      </c>
      <c r="G273" s="4" t="n">
        <v>590.13</v>
      </c>
      <c r="H273" s="1" t="n">
        <f aca="false">G273/18</f>
        <v>32.785</v>
      </c>
    </row>
    <row r="274" customFormat="false" ht="15" hidden="false" customHeight="true" outlineLevel="0" collapsed="false">
      <c r="A274" s="4" t="s">
        <v>28</v>
      </c>
      <c r="B274" s="4"/>
      <c r="C274" s="4"/>
      <c r="D274" s="4"/>
      <c r="E274" s="4"/>
      <c r="F274" s="4"/>
      <c r="G274" s="4"/>
    </row>
    <row r="275" customFormat="false" ht="15" hidden="false" customHeight="false" outlineLevel="0" collapsed="false">
      <c r="B275" s="4" t="s">
        <v>29</v>
      </c>
      <c r="C275" s="4" t="n">
        <v>200</v>
      </c>
      <c r="D275" s="4" t="n">
        <v>5.6</v>
      </c>
      <c r="E275" s="4" t="n">
        <v>4.9</v>
      </c>
      <c r="F275" s="4" t="n">
        <v>9.3</v>
      </c>
      <c r="G275" s="4" t="n">
        <v>104.8</v>
      </c>
    </row>
    <row r="276" customFormat="false" ht="15" hidden="false" customHeight="false" outlineLevel="0" collapsed="false">
      <c r="B276" s="4" t="s">
        <v>72</v>
      </c>
      <c r="C276" s="4" t="n">
        <v>60</v>
      </c>
      <c r="D276" s="4" t="n">
        <v>0.06</v>
      </c>
      <c r="E276" s="4" t="n">
        <v>0</v>
      </c>
      <c r="F276" s="4" t="n">
        <v>47.64</v>
      </c>
      <c r="G276" s="4" t="n">
        <v>192.6</v>
      </c>
    </row>
    <row r="277" customFormat="false" ht="15" hidden="false" customHeight="false" outlineLevel="0" collapsed="false">
      <c r="B277" s="4" t="s">
        <v>15</v>
      </c>
      <c r="C277" s="4" t="n">
        <v>260</v>
      </c>
      <c r="D277" s="4" t="n">
        <v>5.66</v>
      </c>
      <c r="E277" s="4" t="n">
        <v>4.9</v>
      </c>
      <c r="F277" s="4" t="n">
        <v>56.94</v>
      </c>
      <c r="G277" s="4" t="n">
        <v>297.4</v>
      </c>
      <c r="H277" s="1" t="n">
        <f aca="false">G277/18</f>
        <v>16.5222222222222</v>
      </c>
    </row>
    <row r="278" customFormat="false" ht="15" hidden="false" customHeight="true" outlineLevel="0" collapsed="false">
      <c r="A278" s="4" t="s">
        <v>31</v>
      </c>
      <c r="B278" s="4"/>
      <c r="C278" s="4"/>
      <c r="D278" s="4"/>
      <c r="E278" s="4"/>
      <c r="F278" s="4"/>
      <c r="G278" s="4"/>
    </row>
    <row r="279" customFormat="false" ht="36" hidden="false" customHeight="false" outlineLevel="0" collapsed="false">
      <c r="B279" s="4" t="s">
        <v>114</v>
      </c>
      <c r="C279" s="4" t="n">
        <v>60</v>
      </c>
      <c r="D279" s="4" t="n">
        <v>0.7</v>
      </c>
      <c r="E279" s="4" t="n">
        <v>3.05</v>
      </c>
      <c r="F279" s="4" t="n">
        <v>10.38</v>
      </c>
      <c r="G279" s="4" t="n">
        <v>63</v>
      </c>
    </row>
    <row r="280" customFormat="false" ht="15" hidden="false" customHeight="false" outlineLevel="0" collapsed="false">
      <c r="B280" s="4" t="s">
        <v>115</v>
      </c>
      <c r="C280" s="4" t="n">
        <v>150</v>
      </c>
      <c r="D280" s="4" t="n">
        <v>26.15</v>
      </c>
      <c r="E280" s="4" t="n">
        <v>12.56</v>
      </c>
      <c r="F280" s="4" t="n">
        <v>25.97</v>
      </c>
      <c r="G280" s="4" t="n">
        <v>323.41</v>
      </c>
    </row>
    <row r="281" customFormat="false" ht="15" hidden="false" customHeight="false" outlineLevel="0" collapsed="false">
      <c r="B281" s="4" t="s">
        <v>116</v>
      </c>
      <c r="C281" s="4" t="n">
        <v>30</v>
      </c>
      <c r="D281" s="4" t="n">
        <v>0.6</v>
      </c>
      <c r="E281" s="4" t="n">
        <v>1.87</v>
      </c>
      <c r="F281" s="4" t="n">
        <v>1.99</v>
      </c>
      <c r="G281" s="4" t="n">
        <v>27.05</v>
      </c>
    </row>
    <row r="282" customFormat="false" ht="15" hidden="false" customHeight="false" outlineLevel="0" collapsed="false">
      <c r="B282" s="4" t="s">
        <v>12</v>
      </c>
      <c r="C282" s="4" t="n">
        <v>35</v>
      </c>
      <c r="D282" s="4" t="n">
        <v>2.79</v>
      </c>
      <c r="E282" s="4" t="n">
        <v>0.4</v>
      </c>
      <c r="F282" s="4" t="n">
        <v>17.2</v>
      </c>
      <c r="G282" s="4" t="n">
        <v>83.3</v>
      </c>
    </row>
    <row r="283" customFormat="false" ht="15" hidden="false" customHeight="false" outlineLevel="0" collapsed="false">
      <c r="B283" s="4" t="s">
        <v>62</v>
      </c>
      <c r="C283" s="4" t="n">
        <v>180</v>
      </c>
      <c r="D283" s="4" t="n">
        <v>0.12</v>
      </c>
      <c r="E283" s="4" t="n">
        <v>0.03</v>
      </c>
      <c r="F283" s="4" t="n">
        <v>0.04</v>
      </c>
      <c r="G283" s="4" t="n">
        <v>0.91</v>
      </c>
    </row>
    <row r="284" customFormat="false" ht="15" hidden="false" customHeight="false" outlineLevel="0" collapsed="false">
      <c r="B284" s="4" t="s">
        <v>15</v>
      </c>
      <c r="C284" s="4" t="n">
        <v>455</v>
      </c>
      <c r="D284" s="4" t="n">
        <v>30.36</v>
      </c>
      <c r="E284" s="4" t="n">
        <v>17.91</v>
      </c>
      <c r="F284" s="4" t="n">
        <v>55.58</v>
      </c>
      <c r="G284" s="4" t="n">
        <v>497.67</v>
      </c>
      <c r="H284" s="1" t="n">
        <f aca="false">G284/18</f>
        <v>27.6483333333333</v>
      </c>
    </row>
    <row r="285" customFormat="false" ht="15" hidden="false" customHeight="true" outlineLevel="0" collapsed="false">
      <c r="A285" s="4" t="s">
        <v>117</v>
      </c>
      <c r="B285" s="4"/>
      <c r="C285" s="4" t="n">
        <v>2060</v>
      </c>
      <c r="D285" s="4" t="n">
        <v>64.52</v>
      </c>
      <c r="E285" s="4" t="n">
        <v>60.07</v>
      </c>
      <c r="F285" s="4" t="n">
        <v>232.34</v>
      </c>
      <c r="G285" s="4" t="n">
        <v>1814.7</v>
      </c>
    </row>
    <row r="286" customFormat="false" ht="15" hidden="false" customHeight="true" outlineLevel="0" collapsed="false">
      <c r="A286" s="4" t="s">
        <v>118</v>
      </c>
      <c r="B286" s="4"/>
      <c r="C286" s="4"/>
      <c r="D286" s="4"/>
      <c r="E286" s="4"/>
      <c r="F286" s="4"/>
      <c r="G286" s="4"/>
    </row>
    <row r="287" customFormat="false" ht="15" hidden="false" customHeight="true" outlineLevel="0" collapsed="false">
      <c r="A287" s="4" t="s">
        <v>10</v>
      </c>
      <c r="B287" s="4"/>
      <c r="C287" s="4"/>
      <c r="D287" s="4"/>
      <c r="E287" s="4"/>
      <c r="F287" s="4"/>
      <c r="G287" s="4"/>
    </row>
    <row r="288" customFormat="false" ht="15" hidden="false" customHeight="false" outlineLevel="0" collapsed="false">
      <c r="B288" s="4" t="s">
        <v>119</v>
      </c>
      <c r="C288" s="4" t="n">
        <v>200</v>
      </c>
      <c r="D288" s="4" t="n">
        <v>5.09</v>
      </c>
      <c r="E288" s="4" t="n">
        <v>5.5</v>
      </c>
      <c r="F288" s="4" t="n">
        <v>26.1</v>
      </c>
      <c r="G288" s="4" t="n">
        <v>172.6</v>
      </c>
    </row>
    <row r="289" customFormat="false" ht="15" hidden="false" customHeight="false" outlineLevel="0" collapsed="false">
      <c r="B289" s="4" t="s">
        <v>12</v>
      </c>
      <c r="C289" s="4" t="n">
        <v>25</v>
      </c>
      <c r="D289" s="4" t="n">
        <v>1.5</v>
      </c>
      <c r="E289" s="4" t="n">
        <v>0.25</v>
      </c>
      <c r="F289" s="4" t="n">
        <v>12.85</v>
      </c>
      <c r="G289" s="4" t="n">
        <v>59.5</v>
      </c>
    </row>
    <row r="290" customFormat="false" ht="15" hidden="false" customHeight="false" outlineLevel="0" collapsed="false">
      <c r="B290" s="4" t="s">
        <v>13</v>
      </c>
      <c r="C290" s="4" t="n">
        <v>5</v>
      </c>
      <c r="D290" s="4" t="n">
        <v>0.05</v>
      </c>
      <c r="E290" s="4" t="n">
        <v>4.15</v>
      </c>
      <c r="F290" s="4" t="n">
        <v>0.05</v>
      </c>
      <c r="G290" s="4" t="n">
        <v>37.5</v>
      </c>
    </row>
    <row r="291" customFormat="false" ht="15" hidden="false" customHeight="false" outlineLevel="0" collapsed="false">
      <c r="B291" s="4" t="s">
        <v>120</v>
      </c>
      <c r="C291" s="4" t="n">
        <v>200</v>
      </c>
      <c r="D291" s="4" t="n">
        <v>2.9</v>
      </c>
      <c r="E291" s="4" t="n">
        <v>2.5</v>
      </c>
      <c r="F291" s="4" t="n">
        <v>14.87</v>
      </c>
      <c r="G291" s="4" t="n">
        <v>98.8</v>
      </c>
    </row>
    <row r="292" customFormat="false" ht="15" hidden="false" customHeight="false" outlineLevel="0" collapsed="false">
      <c r="B292" s="4" t="s">
        <v>15</v>
      </c>
      <c r="C292" s="4" t="n">
        <v>430</v>
      </c>
      <c r="D292" s="4" t="n">
        <v>9.54</v>
      </c>
      <c r="E292" s="4" t="n">
        <v>12.4</v>
      </c>
      <c r="F292" s="4" t="n">
        <v>53.87</v>
      </c>
      <c r="G292" s="4" t="n">
        <v>368.4</v>
      </c>
      <c r="H292" s="1" t="n">
        <f aca="false">G292/18</f>
        <v>20.4666666666667</v>
      </c>
    </row>
    <row r="293" customFormat="false" ht="15" hidden="false" customHeight="true" outlineLevel="0" collapsed="false">
      <c r="A293" s="4" t="s">
        <v>16</v>
      </c>
      <c r="B293" s="4"/>
      <c r="C293" s="4"/>
      <c r="D293" s="4"/>
      <c r="E293" s="4"/>
      <c r="F293" s="4"/>
      <c r="G293" s="4"/>
    </row>
    <row r="294" customFormat="false" ht="15" hidden="false" customHeight="false" outlineLevel="0" collapsed="false">
      <c r="B294" s="4" t="s">
        <v>17</v>
      </c>
      <c r="C294" s="4" t="n">
        <v>200</v>
      </c>
      <c r="D294" s="4" t="n">
        <v>1</v>
      </c>
      <c r="E294" s="4" t="n">
        <v>0.2</v>
      </c>
      <c r="F294" s="4" t="n">
        <v>19.79</v>
      </c>
      <c r="G294" s="4" t="n">
        <v>86</v>
      </c>
    </row>
    <row r="295" customFormat="false" ht="15" hidden="false" customHeight="false" outlineLevel="0" collapsed="false">
      <c r="B295" s="4" t="s">
        <v>18</v>
      </c>
      <c r="C295" s="4" t="n">
        <v>100</v>
      </c>
      <c r="D295" s="4" t="n">
        <v>0.4</v>
      </c>
      <c r="E295" s="4" t="n">
        <v>0.4</v>
      </c>
      <c r="F295" s="4" t="n">
        <v>9.8</v>
      </c>
      <c r="G295" s="4" t="n">
        <v>47</v>
      </c>
    </row>
    <row r="296" customFormat="false" ht="15" hidden="false" customHeight="false" outlineLevel="0" collapsed="false">
      <c r="B296" s="4" t="s">
        <v>15</v>
      </c>
      <c r="C296" s="4" t="n">
        <v>300</v>
      </c>
      <c r="D296" s="4" t="n">
        <v>1.4</v>
      </c>
      <c r="E296" s="4" t="n">
        <v>0.6</v>
      </c>
      <c r="F296" s="4" t="n">
        <v>29.59</v>
      </c>
      <c r="G296" s="4" t="n">
        <v>133</v>
      </c>
      <c r="H296" s="1" t="n">
        <f aca="false">G296/18</f>
        <v>7.38888888888889</v>
      </c>
    </row>
    <row r="297" customFormat="false" ht="15" hidden="false" customHeight="true" outlineLevel="0" collapsed="false">
      <c r="A297" s="4" t="s">
        <v>19</v>
      </c>
      <c r="B297" s="4"/>
      <c r="C297" s="4"/>
      <c r="D297" s="4"/>
      <c r="E297" s="4"/>
      <c r="F297" s="4"/>
      <c r="G297" s="4"/>
    </row>
    <row r="298" customFormat="false" ht="15" hidden="false" customHeight="false" outlineLevel="0" collapsed="false">
      <c r="B298" s="4" t="s">
        <v>20</v>
      </c>
      <c r="C298" s="4" t="n">
        <v>5</v>
      </c>
      <c r="D298" s="4" t="n">
        <v>0</v>
      </c>
      <c r="E298" s="4" t="n">
        <v>0</v>
      </c>
      <c r="F298" s="4" t="n">
        <v>0</v>
      </c>
      <c r="G298" s="4" t="n">
        <v>0</v>
      </c>
    </row>
    <row r="299" customFormat="false" ht="15" hidden="false" customHeight="false" outlineLevel="0" collapsed="false">
      <c r="B299" s="4" t="s">
        <v>15</v>
      </c>
      <c r="C299" s="4" t="n">
        <v>5</v>
      </c>
      <c r="D299" s="4"/>
      <c r="E299" s="4"/>
      <c r="F299" s="4"/>
      <c r="G299" s="4"/>
    </row>
    <row r="300" customFormat="false" ht="15" hidden="false" customHeight="true" outlineLevel="0" collapsed="false">
      <c r="A300" s="4" t="s">
        <v>21</v>
      </c>
      <c r="B300" s="4"/>
      <c r="C300" s="4"/>
      <c r="D300" s="4"/>
      <c r="E300" s="4"/>
      <c r="F300" s="4"/>
      <c r="G300" s="4"/>
    </row>
    <row r="301" customFormat="false" ht="48" hidden="false" customHeight="false" outlineLevel="0" collapsed="false">
      <c r="B301" s="4" t="s">
        <v>121</v>
      </c>
      <c r="C301" s="4" t="n">
        <v>60</v>
      </c>
      <c r="D301" s="4" t="n">
        <v>1</v>
      </c>
      <c r="E301" s="4" t="n">
        <v>5.9</v>
      </c>
      <c r="F301" s="4" t="n">
        <v>4.9</v>
      </c>
      <c r="G301" s="4" t="n">
        <v>82.8</v>
      </c>
    </row>
    <row r="302" customFormat="false" ht="15" hidden="false" customHeight="false" outlineLevel="0" collapsed="false">
      <c r="B302" s="4" t="s">
        <v>122</v>
      </c>
      <c r="C302" s="4" t="n">
        <v>200</v>
      </c>
      <c r="D302" s="4" t="n">
        <v>2.88</v>
      </c>
      <c r="E302" s="4" t="n">
        <v>2.29</v>
      </c>
      <c r="F302" s="4" t="n">
        <v>15.36</v>
      </c>
      <c r="G302" s="4" t="n">
        <v>93.6</v>
      </c>
    </row>
    <row r="303" customFormat="false" ht="15" hidden="false" customHeight="false" outlineLevel="0" collapsed="false">
      <c r="B303" s="4" t="s">
        <v>74</v>
      </c>
      <c r="C303" s="4" t="n">
        <v>150</v>
      </c>
      <c r="D303" s="4" t="n">
        <v>3.25</v>
      </c>
      <c r="E303" s="4" t="n">
        <v>3.08</v>
      </c>
      <c r="F303" s="4" t="n">
        <v>12.66</v>
      </c>
      <c r="G303" s="4" t="n">
        <v>96.58</v>
      </c>
    </row>
    <row r="304" customFormat="false" ht="15" hidden="false" customHeight="false" outlineLevel="0" collapsed="false">
      <c r="B304" s="4" t="s">
        <v>123</v>
      </c>
      <c r="C304" s="4" t="n">
        <v>80</v>
      </c>
      <c r="D304" s="4" t="n">
        <v>9.19</v>
      </c>
      <c r="E304" s="4" t="n">
        <v>8.69</v>
      </c>
      <c r="F304" s="4" t="n">
        <v>13.5</v>
      </c>
      <c r="G304" s="4" t="n">
        <v>176.1</v>
      </c>
    </row>
    <row r="305" customFormat="false" ht="15" hidden="false" customHeight="false" outlineLevel="0" collapsed="false">
      <c r="B305" s="4" t="s">
        <v>26</v>
      </c>
      <c r="C305" s="4" t="n">
        <v>30</v>
      </c>
      <c r="D305" s="4" t="n">
        <v>1.65</v>
      </c>
      <c r="E305" s="4" t="n">
        <v>0.3</v>
      </c>
      <c r="F305" s="4" t="n">
        <v>12.15</v>
      </c>
      <c r="G305" s="4" t="n">
        <v>58.8</v>
      </c>
    </row>
    <row r="306" customFormat="false" ht="15" hidden="false" customHeight="false" outlineLevel="0" collapsed="false">
      <c r="B306" s="4" t="s">
        <v>12</v>
      </c>
      <c r="C306" s="4" t="n">
        <v>33</v>
      </c>
      <c r="D306" s="4" t="n">
        <v>2.52</v>
      </c>
      <c r="E306" s="4" t="n">
        <v>0.33</v>
      </c>
      <c r="F306" s="4" t="n">
        <v>16.93</v>
      </c>
      <c r="G306" s="4" t="n">
        <v>86.44</v>
      </c>
    </row>
    <row r="307" customFormat="false" ht="15" hidden="false" customHeight="false" outlineLevel="0" collapsed="false">
      <c r="B307" s="4" t="s">
        <v>46</v>
      </c>
      <c r="C307" s="4" t="n">
        <v>180</v>
      </c>
      <c r="D307" s="4" t="n">
        <v>0.18</v>
      </c>
      <c r="E307" s="4" t="n">
        <v>0.09</v>
      </c>
      <c r="F307" s="4" t="n">
        <v>13.96</v>
      </c>
      <c r="G307" s="4" t="n">
        <v>57.15</v>
      </c>
    </row>
    <row r="308" customFormat="false" ht="15" hidden="false" customHeight="false" outlineLevel="0" collapsed="false">
      <c r="B308" s="4" t="s">
        <v>15</v>
      </c>
      <c r="C308" s="4" t="n">
        <v>733</v>
      </c>
      <c r="D308" s="4" t="n">
        <v>20.67</v>
      </c>
      <c r="E308" s="4" t="n">
        <v>20.68</v>
      </c>
      <c r="F308" s="4" t="n">
        <v>89.46</v>
      </c>
      <c r="G308" s="4" t="n">
        <v>651.47</v>
      </c>
      <c r="H308" s="1" t="n">
        <f aca="false">G308/18</f>
        <v>36.1927777777778</v>
      </c>
    </row>
    <row r="309" customFormat="false" ht="15" hidden="false" customHeight="true" outlineLevel="0" collapsed="false">
      <c r="A309" s="4" t="s">
        <v>28</v>
      </c>
      <c r="B309" s="4"/>
      <c r="C309" s="4"/>
      <c r="D309" s="4"/>
      <c r="E309" s="4"/>
      <c r="F309" s="4"/>
      <c r="G309" s="4"/>
    </row>
    <row r="310" customFormat="false" ht="15" hidden="false" customHeight="false" outlineLevel="0" collapsed="false">
      <c r="B310" s="4" t="s">
        <v>71</v>
      </c>
      <c r="C310" s="4" t="n">
        <v>200</v>
      </c>
      <c r="D310" s="4" t="n">
        <v>5.99</v>
      </c>
      <c r="E310" s="4" t="n">
        <v>0.2</v>
      </c>
      <c r="F310" s="4" t="n">
        <v>7.99</v>
      </c>
      <c r="G310" s="4" t="n">
        <v>61.94</v>
      </c>
    </row>
    <row r="311" customFormat="false" ht="15" hidden="false" customHeight="false" outlineLevel="0" collapsed="false">
      <c r="B311" s="4" t="s">
        <v>30</v>
      </c>
      <c r="C311" s="4" t="n">
        <v>30</v>
      </c>
      <c r="D311" s="4" t="n">
        <v>1.77</v>
      </c>
      <c r="E311" s="4" t="n">
        <v>1.4</v>
      </c>
      <c r="F311" s="4" t="n">
        <v>22.5</v>
      </c>
      <c r="G311" s="4" t="n">
        <v>109.8</v>
      </c>
    </row>
    <row r="312" customFormat="false" ht="15" hidden="false" customHeight="false" outlineLevel="0" collapsed="false">
      <c r="B312" s="4" t="s">
        <v>12</v>
      </c>
      <c r="C312" s="4" t="n">
        <v>35</v>
      </c>
      <c r="D312" s="4" t="n">
        <v>2.79</v>
      </c>
      <c r="E312" s="4" t="n">
        <v>0.4</v>
      </c>
      <c r="F312" s="4" t="n">
        <v>17.2</v>
      </c>
      <c r="G312" s="4" t="n">
        <v>83.3</v>
      </c>
    </row>
    <row r="313" customFormat="false" ht="15" hidden="false" customHeight="false" outlineLevel="0" collapsed="false">
      <c r="B313" s="4" t="s">
        <v>15</v>
      </c>
      <c r="C313" s="4" t="n">
        <v>265</v>
      </c>
      <c r="D313" s="4" t="n">
        <v>10.55</v>
      </c>
      <c r="E313" s="4" t="n">
        <v>2</v>
      </c>
      <c r="F313" s="4" t="n">
        <v>47.69</v>
      </c>
      <c r="G313" s="4" t="n">
        <v>255.04</v>
      </c>
      <c r="H313" s="1" t="n">
        <f aca="false">G313/18</f>
        <v>14.1688888888889</v>
      </c>
    </row>
    <row r="314" customFormat="false" ht="15" hidden="false" customHeight="true" outlineLevel="0" collapsed="false">
      <c r="A314" s="4" t="s">
        <v>31</v>
      </c>
      <c r="B314" s="4"/>
      <c r="C314" s="4"/>
      <c r="D314" s="4"/>
      <c r="E314" s="4"/>
      <c r="F314" s="4"/>
      <c r="G314" s="4"/>
    </row>
    <row r="315" customFormat="false" ht="15" hidden="false" customHeight="false" outlineLevel="0" collapsed="false">
      <c r="B315" s="4" t="s">
        <v>124</v>
      </c>
      <c r="C315" s="4" t="n">
        <v>60</v>
      </c>
      <c r="D315" s="4" t="n">
        <v>0.9</v>
      </c>
      <c r="E315" s="4" t="n">
        <v>0.06</v>
      </c>
      <c r="F315" s="4" t="n">
        <v>5.28</v>
      </c>
      <c r="G315" s="4" t="n">
        <v>25.2</v>
      </c>
    </row>
    <row r="316" customFormat="false" ht="15" hidden="false" customHeight="false" outlineLevel="0" collapsed="false">
      <c r="B316" s="4" t="s">
        <v>125</v>
      </c>
      <c r="C316" s="4" t="n">
        <v>180</v>
      </c>
      <c r="D316" s="4" t="n">
        <v>7.51</v>
      </c>
      <c r="E316" s="4" t="n">
        <v>9.2</v>
      </c>
      <c r="F316" s="4" t="n">
        <v>34.19</v>
      </c>
      <c r="G316" s="4" t="n">
        <v>250.61</v>
      </c>
    </row>
    <row r="317" customFormat="false" ht="15" hidden="false" customHeight="false" outlineLevel="0" collapsed="false">
      <c r="B317" s="4" t="s">
        <v>26</v>
      </c>
      <c r="C317" s="4" t="n">
        <v>20</v>
      </c>
      <c r="D317" s="4" t="n">
        <v>1.1</v>
      </c>
      <c r="E317" s="4" t="n">
        <v>0.2</v>
      </c>
      <c r="F317" s="4" t="n">
        <v>8.1</v>
      </c>
      <c r="G317" s="4" t="n">
        <v>39.2</v>
      </c>
    </row>
    <row r="318" customFormat="false" ht="15" hidden="false" customHeight="false" outlineLevel="0" collapsed="false">
      <c r="B318" s="4" t="s">
        <v>12</v>
      </c>
      <c r="C318" s="4" t="n">
        <v>35</v>
      </c>
      <c r="D318" s="4" t="n">
        <v>2.79</v>
      </c>
      <c r="E318" s="4" t="n">
        <v>0.4</v>
      </c>
      <c r="F318" s="4" t="n">
        <v>17.2</v>
      </c>
      <c r="G318" s="4" t="n">
        <v>83.3</v>
      </c>
    </row>
    <row r="319" customFormat="false" ht="15" hidden="false" customHeight="false" outlineLevel="0" collapsed="false">
      <c r="B319" s="4" t="s">
        <v>52</v>
      </c>
      <c r="C319" s="4" t="n">
        <v>180</v>
      </c>
      <c r="D319" s="4" t="n">
        <v>0.04</v>
      </c>
      <c r="E319" s="4" t="n">
        <v>0</v>
      </c>
      <c r="F319" s="4" t="n">
        <v>9.15</v>
      </c>
      <c r="G319" s="4" t="n">
        <v>36.78</v>
      </c>
    </row>
    <row r="320" customFormat="false" ht="15" hidden="false" customHeight="false" outlineLevel="0" collapsed="false">
      <c r="B320" s="4" t="s">
        <v>15</v>
      </c>
      <c r="C320" s="4" t="n">
        <v>475</v>
      </c>
      <c r="D320" s="4" t="n">
        <v>12.34</v>
      </c>
      <c r="E320" s="4" t="n">
        <v>9.86</v>
      </c>
      <c r="F320" s="4" t="n">
        <v>73.92</v>
      </c>
      <c r="G320" s="4" t="n">
        <v>435.09</v>
      </c>
      <c r="H320" s="1" t="n">
        <f aca="false">G320/18</f>
        <v>24.1716666666667</v>
      </c>
    </row>
    <row r="321" customFormat="false" ht="15" hidden="false" customHeight="true" outlineLevel="0" collapsed="false">
      <c r="A321" s="4" t="s">
        <v>126</v>
      </c>
      <c r="B321" s="4"/>
      <c r="C321" s="4" t="n">
        <v>2208</v>
      </c>
      <c r="D321" s="4" t="n">
        <v>54.5</v>
      </c>
      <c r="E321" s="4" t="n">
        <v>45.54</v>
      </c>
      <c r="F321" s="4" t="n">
        <v>294.53</v>
      </c>
      <c r="G321" s="4" t="n">
        <v>1843</v>
      </c>
    </row>
    <row r="322" customFormat="false" ht="15" hidden="false" customHeight="true" outlineLevel="0" collapsed="false">
      <c r="A322" s="4" t="s">
        <v>127</v>
      </c>
      <c r="B322" s="4"/>
      <c r="C322" s="4"/>
      <c r="D322" s="4"/>
      <c r="E322" s="4"/>
      <c r="F322" s="4"/>
      <c r="G322" s="4"/>
    </row>
    <row r="323" customFormat="false" ht="15" hidden="false" customHeight="true" outlineLevel="0" collapsed="false">
      <c r="A323" s="4" t="s">
        <v>10</v>
      </c>
      <c r="B323" s="4"/>
      <c r="C323" s="4"/>
      <c r="D323" s="4"/>
      <c r="E323" s="4"/>
      <c r="F323" s="4"/>
      <c r="G323" s="4"/>
    </row>
    <row r="324" customFormat="false" ht="15" hidden="false" customHeight="false" outlineLevel="0" collapsed="false">
      <c r="B324" s="4" t="s">
        <v>128</v>
      </c>
      <c r="C324" s="4" t="n">
        <v>200</v>
      </c>
      <c r="D324" s="4" t="n">
        <v>5.39</v>
      </c>
      <c r="E324" s="4" t="n">
        <v>7.22</v>
      </c>
      <c r="F324" s="4" t="n">
        <v>22.35</v>
      </c>
      <c r="G324" s="4" t="n">
        <v>175.55</v>
      </c>
    </row>
    <row r="325" customFormat="false" ht="15" hidden="false" customHeight="false" outlineLevel="0" collapsed="false">
      <c r="B325" s="4" t="s">
        <v>12</v>
      </c>
      <c r="C325" s="4" t="n">
        <v>25</v>
      </c>
      <c r="D325" s="4" t="n">
        <v>1.5</v>
      </c>
      <c r="E325" s="4" t="n">
        <v>0.25</v>
      </c>
      <c r="F325" s="4" t="n">
        <v>12.85</v>
      </c>
      <c r="G325" s="4" t="n">
        <v>59.5</v>
      </c>
    </row>
    <row r="326" customFormat="false" ht="15" hidden="false" customHeight="false" outlineLevel="0" collapsed="false">
      <c r="B326" s="4" t="s">
        <v>13</v>
      </c>
      <c r="C326" s="4" t="n">
        <v>5</v>
      </c>
      <c r="D326" s="4" t="n">
        <v>0.05</v>
      </c>
      <c r="E326" s="4" t="n">
        <v>4.15</v>
      </c>
      <c r="F326" s="4" t="n">
        <v>0.05</v>
      </c>
      <c r="G326" s="4" t="n">
        <v>37.5</v>
      </c>
    </row>
    <row r="327" customFormat="false" ht="15" hidden="false" customHeight="false" outlineLevel="0" collapsed="false">
      <c r="B327" s="4" t="s">
        <v>14</v>
      </c>
      <c r="C327" s="4" t="n">
        <v>200</v>
      </c>
      <c r="D327" s="4" t="n">
        <v>3.2</v>
      </c>
      <c r="E327" s="4" t="n">
        <v>2.7</v>
      </c>
      <c r="F327" s="4" t="n">
        <v>15.7</v>
      </c>
      <c r="G327" s="4" t="n">
        <v>100.7</v>
      </c>
    </row>
    <row r="328" customFormat="false" ht="15" hidden="false" customHeight="false" outlineLevel="0" collapsed="false">
      <c r="B328" s="4" t="s">
        <v>15</v>
      </c>
      <c r="C328" s="4" t="n">
        <v>430</v>
      </c>
      <c r="D328" s="4" t="n">
        <v>10.14</v>
      </c>
      <c r="E328" s="4" t="n">
        <v>14.32</v>
      </c>
      <c r="F328" s="4" t="n">
        <v>50.95</v>
      </c>
      <c r="G328" s="4" t="n">
        <v>373.25</v>
      </c>
      <c r="H328" s="1" t="n">
        <f aca="false">G328/18</f>
        <v>20.7361111111111</v>
      </c>
    </row>
    <row r="329" customFormat="false" ht="15" hidden="false" customHeight="true" outlineLevel="0" collapsed="false">
      <c r="A329" s="4" t="s">
        <v>16</v>
      </c>
      <c r="B329" s="4"/>
      <c r="C329" s="4"/>
      <c r="D329" s="4"/>
      <c r="E329" s="4"/>
      <c r="F329" s="4"/>
      <c r="G329" s="4"/>
    </row>
    <row r="330" customFormat="false" ht="15" hidden="false" customHeight="false" outlineLevel="0" collapsed="false">
      <c r="B330" s="4" t="s">
        <v>18</v>
      </c>
      <c r="C330" s="4" t="n">
        <v>100</v>
      </c>
      <c r="D330" s="4" t="n">
        <v>0.4</v>
      </c>
      <c r="E330" s="4" t="n">
        <v>0.4</v>
      </c>
      <c r="F330" s="4" t="n">
        <v>9.8</v>
      </c>
      <c r="G330" s="4" t="n">
        <v>47</v>
      </c>
    </row>
    <row r="331" customFormat="false" ht="15" hidden="false" customHeight="false" outlineLevel="0" collapsed="false">
      <c r="B331" s="4" t="s">
        <v>15</v>
      </c>
      <c r="C331" s="4" t="n">
        <v>100</v>
      </c>
      <c r="D331" s="4" t="n">
        <v>0.4</v>
      </c>
      <c r="E331" s="4" t="n">
        <v>0.4</v>
      </c>
      <c r="F331" s="4" t="n">
        <v>9.8</v>
      </c>
      <c r="G331" s="4" t="n">
        <v>47</v>
      </c>
      <c r="H331" s="1" t="n">
        <f aca="false">G331/18</f>
        <v>2.61111111111111</v>
      </c>
    </row>
    <row r="332" customFormat="false" ht="15" hidden="false" customHeight="true" outlineLevel="0" collapsed="false">
      <c r="A332" s="4" t="s">
        <v>19</v>
      </c>
      <c r="B332" s="4"/>
      <c r="C332" s="4"/>
      <c r="D332" s="4"/>
      <c r="E332" s="4"/>
      <c r="F332" s="4"/>
      <c r="G332" s="4"/>
    </row>
    <row r="333" customFormat="false" ht="15" hidden="false" customHeight="false" outlineLevel="0" collapsed="false">
      <c r="B333" s="4" t="s">
        <v>20</v>
      </c>
      <c r="C333" s="4" t="n">
        <v>5</v>
      </c>
      <c r="D333" s="4" t="n">
        <v>0</v>
      </c>
      <c r="E333" s="4" t="n">
        <v>0</v>
      </c>
      <c r="F333" s="4" t="n">
        <v>0</v>
      </c>
      <c r="G333" s="4" t="n">
        <v>0</v>
      </c>
    </row>
    <row r="334" customFormat="false" ht="15" hidden="false" customHeight="false" outlineLevel="0" collapsed="false">
      <c r="B334" s="4" t="s">
        <v>15</v>
      </c>
      <c r="C334" s="4" t="n">
        <v>5</v>
      </c>
      <c r="D334" s="4"/>
      <c r="E334" s="4"/>
      <c r="F334" s="4"/>
      <c r="G334" s="4"/>
    </row>
    <row r="335" customFormat="false" ht="15" hidden="false" customHeight="true" outlineLevel="0" collapsed="false">
      <c r="A335" s="4" t="s">
        <v>21</v>
      </c>
      <c r="B335" s="4"/>
      <c r="C335" s="4"/>
      <c r="D335" s="4"/>
      <c r="E335" s="4"/>
      <c r="F335" s="4"/>
      <c r="G335" s="4"/>
    </row>
    <row r="336" customFormat="false" ht="36" hidden="false" customHeight="false" outlineLevel="0" collapsed="false">
      <c r="B336" s="4" t="s">
        <v>129</v>
      </c>
      <c r="C336" s="4" t="n">
        <v>60</v>
      </c>
      <c r="D336" s="4" t="n">
        <v>1</v>
      </c>
      <c r="E336" s="4" t="n">
        <v>5.07</v>
      </c>
      <c r="F336" s="4" t="n">
        <v>3.03</v>
      </c>
      <c r="G336" s="4" t="n">
        <v>57</v>
      </c>
    </row>
    <row r="337" customFormat="false" ht="15" hidden="false" customHeight="false" outlineLevel="0" collapsed="false">
      <c r="B337" s="4" t="s">
        <v>130</v>
      </c>
      <c r="C337" s="4" t="n">
        <v>200</v>
      </c>
      <c r="D337" s="4" t="n">
        <v>6.8</v>
      </c>
      <c r="E337" s="4" t="n">
        <v>8.4</v>
      </c>
      <c r="F337" s="4" t="n">
        <v>8.5</v>
      </c>
      <c r="G337" s="4" t="n">
        <v>147.5</v>
      </c>
    </row>
    <row r="338" customFormat="false" ht="15" hidden="false" customHeight="false" outlineLevel="0" collapsed="false">
      <c r="B338" s="4" t="s">
        <v>104</v>
      </c>
      <c r="C338" s="4" t="n">
        <v>150</v>
      </c>
      <c r="D338" s="4" t="n">
        <v>3.16</v>
      </c>
      <c r="E338" s="4" t="n">
        <v>3.91</v>
      </c>
      <c r="F338" s="4" t="n">
        <v>14.25</v>
      </c>
      <c r="G338" s="4" t="n">
        <v>127.33</v>
      </c>
    </row>
    <row r="339" customFormat="false" ht="15" hidden="false" customHeight="false" outlineLevel="0" collapsed="false">
      <c r="B339" s="4" t="s">
        <v>131</v>
      </c>
      <c r="C339" s="4" t="n">
        <v>80</v>
      </c>
      <c r="D339" s="4" t="n">
        <v>5.83</v>
      </c>
      <c r="E339" s="4" t="n">
        <v>17.37</v>
      </c>
      <c r="F339" s="4" t="n">
        <v>9.03</v>
      </c>
      <c r="G339" s="4" t="n">
        <v>212.46</v>
      </c>
    </row>
    <row r="340" customFormat="false" ht="15" hidden="false" customHeight="false" outlineLevel="0" collapsed="false">
      <c r="B340" s="4" t="s">
        <v>26</v>
      </c>
      <c r="C340" s="4" t="n">
        <v>30</v>
      </c>
      <c r="D340" s="4" t="n">
        <v>1.65</v>
      </c>
      <c r="E340" s="4" t="n">
        <v>0.3</v>
      </c>
      <c r="F340" s="4" t="n">
        <v>12.15</v>
      </c>
      <c r="G340" s="4" t="n">
        <v>58.8</v>
      </c>
    </row>
    <row r="341" customFormat="false" ht="24" hidden="false" customHeight="false" outlineLevel="0" collapsed="false">
      <c r="B341" s="4" t="s">
        <v>27</v>
      </c>
      <c r="C341" s="4" t="n">
        <v>180</v>
      </c>
      <c r="D341" s="4" t="n">
        <v>0</v>
      </c>
      <c r="E341" s="4" t="n">
        <v>0</v>
      </c>
      <c r="F341" s="4" t="n">
        <v>9.7</v>
      </c>
      <c r="G341" s="4" t="n">
        <v>38.7</v>
      </c>
    </row>
    <row r="342" customFormat="false" ht="15" hidden="false" customHeight="false" outlineLevel="0" collapsed="false">
      <c r="B342" s="4" t="s">
        <v>15</v>
      </c>
      <c r="C342" s="4" t="n">
        <v>700</v>
      </c>
      <c r="D342" s="4" t="n">
        <v>18.44</v>
      </c>
      <c r="E342" s="4" t="n">
        <v>35.05</v>
      </c>
      <c r="F342" s="4" t="n">
        <v>56.66</v>
      </c>
      <c r="G342" s="4" t="n">
        <v>641.79</v>
      </c>
      <c r="H342" s="1" t="n">
        <f aca="false">G342/18</f>
        <v>35.655</v>
      </c>
    </row>
    <row r="343" customFormat="false" ht="15" hidden="false" customHeight="true" outlineLevel="0" collapsed="false">
      <c r="A343" s="4" t="s">
        <v>28</v>
      </c>
      <c r="B343" s="4"/>
      <c r="C343" s="4"/>
      <c r="D343" s="4"/>
      <c r="E343" s="4"/>
      <c r="F343" s="4"/>
      <c r="G343" s="4"/>
    </row>
    <row r="344" customFormat="false" ht="15" hidden="false" customHeight="false" outlineLevel="0" collapsed="false">
      <c r="B344" s="4" t="s">
        <v>29</v>
      </c>
      <c r="C344" s="4" t="n">
        <v>200</v>
      </c>
      <c r="D344" s="4" t="n">
        <v>5.6</v>
      </c>
      <c r="E344" s="4" t="n">
        <v>4.9</v>
      </c>
      <c r="F344" s="4" t="n">
        <v>9.3</v>
      </c>
      <c r="G344" s="4" t="n">
        <v>104.8</v>
      </c>
    </row>
    <row r="345" customFormat="false" ht="15" hidden="false" customHeight="false" outlineLevel="0" collapsed="false">
      <c r="B345" s="4" t="s">
        <v>132</v>
      </c>
      <c r="C345" s="4" t="n">
        <v>70</v>
      </c>
      <c r="D345" s="4" t="n">
        <v>5.04</v>
      </c>
      <c r="E345" s="4" t="n">
        <v>4.2</v>
      </c>
      <c r="F345" s="4" t="n">
        <v>38.08</v>
      </c>
      <c r="G345" s="4" t="n">
        <v>212.8</v>
      </c>
    </row>
    <row r="346" customFormat="false" ht="15" hidden="false" customHeight="false" outlineLevel="0" collapsed="false">
      <c r="B346" s="4" t="s">
        <v>15</v>
      </c>
      <c r="C346" s="4" t="n">
        <v>270</v>
      </c>
      <c r="D346" s="4" t="n">
        <v>10.64</v>
      </c>
      <c r="E346" s="4" t="n">
        <v>9.1</v>
      </c>
      <c r="F346" s="4" t="n">
        <v>47.38</v>
      </c>
      <c r="G346" s="4" t="n">
        <v>317.6</v>
      </c>
      <c r="H346" s="1" t="n">
        <f aca="false">G346/18</f>
        <v>17.6444444444444</v>
      </c>
    </row>
    <row r="347" customFormat="false" ht="15" hidden="false" customHeight="true" outlineLevel="0" collapsed="false">
      <c r="A347" s="4" t="s">
        <v>31</v>
      </c>
      <c r="B347" s="4"/>
      <c r="C347" s="4"/>
      <c r="D347" s="4"/>
      <c r="E347" s="4"/>
      <c r="F347" s="4"/>
      <c r="G347" s="4"/>
    </row>
    <row r="348" customFormat="false" ht="15" hidden="false" customHeight="false" outlineLevel="0" collapsed="false">
      <c r="B348" s="4" t="s">
        <v>133</v>
      </c>
      <c r="C348" s="4" t="n">
        <v>60</v>
      </c>
      <c r="D348" s="4" t="n">
        <v>3.18</v>
      </c>
      <c r="E348" s="4" t="n">
        <v>10.23</v>
      </c>
      <c r="F348" s="4" t="n">
        <v>9.34</v>
      </c>
      <c r="G348" s="4" t="n">
        <v>141.92</v>
      </c>
    </row>
    <row r="349" customFormat="false" ht="15" hidden="false" customHeight="false" outlineLevel="0" collapsed="false">
      <c r="B349" s="4" t="s">
        <v>61</v>
      </c>
      <c r="C349" s="4" t="n">
        <v>150</v>
      </c>
      <c r="D349" s="4" t="n">
        <v>11.78</v>
      </c>
      <c r="E349" s="4" t="n">
        <v>13.59</v>
      </c>
      <c r="F349" s="4" t="n">
        <v>4.8</v>
      </c>
      <c r="G349" s="4" t="n">
        <v>187.5</v>
      </c>
    </row>
    <row r="350" customFormat="false" ht="15" hidden="false" customHeight="false" outlineLevel="0" collapsed="false">
      <c r="B350" s="4" t="s">
        <v>26</v>
      </c>
      <c r="C350" s="4" t="n">
        <v>30</v>
      </c>
      <c r="D350" s="4" t="n">
        <v>1.65</v>
      </c>
      <c r="E350" s="4" t="n">
        <v>0.3</v>
      </c>
      <c r="F350" s="4" t="n">
        <v>12.15</v>
      </c>
      <c r="G350" s="4" t="n">
        <v>58.8</v>
      </c>
    </row>
    <row r="351" customFormat="false" ht="15" hidden="false" customHeight="false" outlineLevel="0" collapsed="false">
      <c r="B351" s="4" t="s">
        <v>12</v>
      </c>
      <c r="C351" s="4" t="n">
        <v>35</v>
      </c>
      <c r="D351" s="4" t="n">
        <v>2.79</v>
      </c>
      <c r="E351" s="4" t="n">
        <v>0.4</v>
      </c>
      <c r="F351" s="4" t="n">
        <v>17.2</v>
      </c>
      <c r="G351" s="4" t="n">
        <v>83.3</v>
      </c>
    </row>
    <row r="352" customFormat="false" ht="15" hidden="false" customHeight="false" outlineLevel="0" collapsed="false">
      <c r="B352" s="4" t="s">
        <v>76</v>
      </c>
      <c r="C352" s="4" t="n">
        <v>180</v>
      </c>
      <c r="D352" s="4" t="n">
        <v>0</v>
      </c>
      <c r="E352" s="4" t="n">
        <v>0</v>
      </c>
      <c r="F352" s="4" t="n">
        <v>8.8</v>
      </c>
      <c r="G352" s="4" t="n">
        <v>35.29</v>
      </c>
    </row>
    <row r="353" customFormat="false" ht="15" hidden="false" customHeight="false" outlineLevel="0" collapsed="false">
      <c r="B353" s="4" t="s">
        <v>15</v>
      </c>
      <c r="C353" s="4" t="n">
        <v>455</v>
      </c>
      <c r="D353" s="4" t="n">
        <v>19.4</v>
      </c>
      <c r="E353" s="4" t="n">
        <v>24.52</v>
      </c>
      <c r="F353" s="4" t="n">
        <v>52.29</v>
      </c>
      <c r="G353" s="4" t="n">
        <v>506.81</v>
      </c>
      <c r="H353" s="1" t="n">
        <f aca="false">G353/18</f>
        <v>28.1561111111111</v>
      </c>
    </row>
    <row r="354" customFormat="false" ht="15" hidden="false" customHeight="true" outlineLevel="0" collapsed="false">
      <c r="A354" s="4" t="s">
        <v>134</v>
      </c>
      <c r="B354" s="4"/>
      <c r="C354" s="4" t="n">
        <v>1960</v>
      </c>
      <c r="D354" s="4" t="n">
        <v>59.02</v>
      </c>
      <c r="E354" s="4" t="n">
        <v>83.39</v>
      </c>
      <c r="F354" s="4" t="n">
        <v>217.08</v>
      </c>
      <c r="G354" s="4" t="n">
        <v>1886.45</v>
      </c>
    </row>
    <row r="355" customFormat="false" ht="15" hidden="false" customHeight="true" outlineLevel="0" collapsed="false">
      <c r="A355" s="4" t="s">
        <v>135</v>
      </c>
      <c r="B355" s="4"/>
      <c r="C355" s="4" t="n">
        <v>20991</v>
      </c>
      <c r="D355" s="4" t="n">
        <v>617.51</v>
      </c>
      <c r="E355" s="4" t="n">
        <v>677.21</v>
      </c>
      <c r="F355" s="4" t="n">
        <v>2495.09</v>
      </c>
      <c r="G355" s="4" t="n">
        <v>18671.14</v>
      </c>
    </row>
    <row r="356" customFormat="false" ht="15" hidden="false" customHeight="true" outlineLevel="0" collapsed="false">
      <c r="A356" s="4" t="s">
        <v>136</v>
      </c>
      <c r="B356" s="4"/>
      <c r="C356" s="4" t="n">
        <v>2099.1</v>
      </c>
      <c r="D356" s="4" t="n">
        <v>61.75</v>
      </c>
      <c r="E356" s="4" t="n">
        <v>67.72</v>
      </c>
      <c r="F356" s="4" t="n">
        <v>249.51</v>
      </c>
      <c r="G356" s="4" t="n">
        <v>1867.11</v>
      </c>
    </row>
  </sheetData>
  <mergeCells count="87">
    <mergeCell ref="A4:A5"/>
    <mergeCell ref="B4:B5"/>
    <mergeCell ref="C4:C5"/>
    <mergeCell ref="D4:F4"/>
    <mergeCell ref="G4:G5"/>
    <mergeCell ref="A6:G6"/>
    <mergeCell ref="A7:G7"/>
    <mergeCell ref="A13:G13"/>
    <mergeCell ref="A17:G17"/>
    <mergeCell ref="A20:G20"/>
    <mergeCell ref="A28:G28"/>
    <mergeCell ref="A32:G32"/>
    <mergeCell ref="A39:B39"/>
    <mergeCell ref="A40:G40"/>
    <mergeCell ref="A41:G41"/>
    <mergeCell ref="A47:G47"/>
    <mergeCell ref="A50:G50"/>
    <mergeCell ref="A53:G53"/>
    <mergeCell ref="A62:G62"/>
    <mergeCell ref="A66:G66"/>
    <mergeCell ref="A74:B74"/>
    <mergeCell ref="A75:G75"/>
    <mergeCell ref="A76:G76"/>
    <mergeCell ref="A82:G82"/>
    <mergeCell ref="A86:G86"/>
    <mergeCell ref="A89:G89"/>
    <mergeCell ref="A97:G97"/>
    <mergeCell ref="A101:G101"/>
    <mergeCell ref="A108:B108"/>
    <mergeCell ref="A109:G109"/>
    <mergeCell ref="A110:G110"/>
    <mergeCell ref="A117:G117"/>
    <mergeCell ref="A120:G120"/>
    <mergeCell ref="A123:G123"/>
    <mergeCell ref="A132:G132"/>
    <mergeCell ref="A137:G137"/>
    <mergeCell ref="A144:B144"/>
    <mergeCell ref="A145:G145"/>
    <mergeCell ref="A146:G146"/>
    <mergeCell ref="A152:G152"/>
    <mergeCell ref="A156:G156"/>
    <mergeCell ref="A159:G159"/>
    <mergeCell ref="A167:G167"/>
    <mergeCell ref="A172:G172"/>
    <mergeCell ref="A179:B179"/>
    <mergeCell ref="A180:G180"/>
    <mergeCell ref="A181:G181"/>
    <mergeCell ref="A188:G188"/>
    <mergeCell ref="A191:G191"/>
    <mergeCell ref="A194:G194"/>
    <mergeCell ref="A203:G203"/>
    <mergeCell ref="A207:G207"/>
    <mergeCell ref="A214:B214"/>
    <mergeCell ref="A215:G215"/>
    <mergeCell ref="A216:G216"/>
    <mergeCell ref="A222:G222"/>
    <mergeCell ref="A226:G226"/>
    <mergeCell ref="A229:G229"/>
    <mergeCell ref="A238:G238"/>
    <mergeCell ref="A242:G242"/>
    <mergeCell ref="A249:B249"/>
    <mergeCell ref="A250:G250"/>
    <mergeCell ref="A251:G251"/>
    <mergeCell ref="A258:G258"/>
    <mergeCell ref="A261:G261"/>
    <mergeCell ref="A264:G264"/>
    <mergeCell ref="A274:G274"/>
    <mergeCell ref="A278:G278"/>
    <mergeCell ref="A285:B285"/>
    <mergeCell ref="A286:G286"/>
    <mergeCell ref="A287:G287"/>
    <mergeCell ref="A293:G293"/>
    <mergeCell ref="A297:G297"/>
    <mergeCell ref="A300:G300"/>
    <mergeCell ref="A309:G309"/>
    <mergeCell ref="A314:G314"/>
    <mergeCell ref="A321:B321"/>
    <mergeCell ref="A322:G322"/>
    <mergeCell ref="A323:G323"/>
    <mergeCell ref="A329:G329"/>
    <mergeCell ref="A332:G332"/>
    <mergeCell ref="A335:G335"/>
    <mergeCell ref="A343:G343"/>
    <mergeCell ref="A347:G347"/>
    <mergeCell ref="A354:B354"/>
    <mergeCell ref="A355:B355"/>
    <mergeCell ref="A356:B356"/>
  </mergeCells>
  <printOptions headings="false" gridLines="false" gridLinesSet="true" horizontalCentered="false" verticalCentered="false"/>
  <pageMargins left="0.4" right="0.4" top="0.4" bottom="0.4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4T05:13:20Z</dcterms:created>
  <dc:creator>User</dc:creator>
  <dc:description/>
  <dc:language>en-US</dc:language>
  <cp:lastModifiedBy>МедКабинет</cp:lastModifiedBy>
  <cp:lastPrinted>2022-04-21T10:38:05Z</cp:lastPrinted>
  <dcterms:modified xsi:type="dcterms:W3CDTF">2022-04-21T10:39:39Z</dcterms:modified>
  <cp:revision>0</cp:revision>
  <dc:subject/>
  <dc:title/>
</cp:coreProperties>
</file>